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У" sheetId="1" state="visible" r:id="rId2"/>
  </sheets>
  <definedNames>
    <definedName function="false" hidden="false" name="Excel_BuiltIn_Print_Area_1" vbProcedure="false">#REF!</definedName>
    <definedName function="false" hidden="false" name="Excel_BuiltIn_Print_Area_2" vbProcedure="false">ОПУ!$A$1:$N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6">
  <si>
    <t xml:space="preserve">Общество с ограниченной ответственностью "Благоустроенный город-1"</t>
  </si>
  <si>
    <t xml:space="preserve">Отчет о прибылях и убытках за 2015 год</t>
  </si>
  <si>
    <t xml:space="preserve">Статья дохода/расхода</t>
  </si>
  <si>
    <t xml:space="preserve">Итого за период</t>
  </si>
  <si>
    <t xml:space="preserve">ДОХОДЫ</t>
  </si>
  <si>
    <t xml:space="preserve">Собственные услуги итого</t>
  </si>
  <si>
    <t xml:space="preserve">в т.ч.:</t>
  </si>
  <si>
    <t xml:space="preserve">коммунальные услуги населению (домофон, лифт, содержание)</t>
  </si>
  <si>
    <t xml:space="preserve">Собственные услуги (повышающий коэффициент)</t>
  </si>
  <si>
    <t xml:space="preserve">аренда помещения</t>
  </si>
  <si>
    <t xml:space="preserve">размещение оборудования</t>
  </si>
  <si>
    <t xml:space="preserve">предоставление места для размещения рекламы</t>
  </si>
  <si>
    <t xml:space="preserve">Обслуживание домофонов</t>
  </si>
  <si>
    <t xml:space="preserve">Промывка системы отопления</t>
  </si>
  <si>
    <t xml:space="preserve">ТО содержание и ремонт общего имущества</t>
  </si>
  <si>
    <t xml:space="preserve">Услуги ресурсоснабжающих организаций итого</t>
  </si>
  <si>
    <t xml:space="preserve">Услуги ГТС (водоотведение, хол. вода)</t>
  </si>
  <si>
    <t xml:space="preserve">Услуги ГТС (отопление, горячая вода)</t>
  </si>
  <si>
    <t xml:space="preserve">Услуги Гранит (лифт)</t>
  </si>
  <si>
    <t xml:space="preserve">Услуги Атом (электроэнергия)</t>
  </si>
  <si>
    <t xml:space="preserve">Прочие доходы итого</t>
  </si>
  <si>
    <t xml:space="preserve">Пени от населения</t>
  </si>
  <si>
    <t xml:space="preserve">Резерв сомнительных долгов</t>
  </si>
  <si>
    <t xml:space="preserve">Разницы стоимости возврата и фактической стоимости товаров</t>
  </si>
  <si>
    <t xml:space="preserve">Списание дебиторской (кредиторской) задолженности</t>
  </si>
  <si>
    <t xml:space="preserve">Прибыль/Убытки прошлых лет (услуги Калдины)</t>
  </si>
  <si>
    <t xml:space="preserve">Прибыль/Убытки прошлых лет (услуги связи)</t>
  </si>
  <si>
    <t xml:space="preserve">Убытки прошлых лет (коммунальные расходы офис)</t>
  </si>
  <si>
    <t xml:space="preserve">Убытки прошлых лет (ТО лифтов)</t>
  </si>
  <si>
    <t xml:space="preserve">Итого доходы</t>
  </si>
  <si>
    <t xml:space="preserve">РАСХОДЫ</t>
  </si>
  <si>
    <t xml:space="preserve">Расходы на собственные услуги итого</t>
  </si>
  <si>
    <t xml:space="preserve">Вознаграждение за услуги ЕИРКЦ 2,4%</t>
  </si>
  <si>
    <t xml:space="preserve">Оплата труда</t>
  </si>
  <si>
    <t xml:space="preserve">Страховые взносы от ФОТ</t>
  </si>
  <si>
    <t xml:space="preserve">Амортизация ОС</t>
  </si>
  <si>
    <t xml:space="preserve">Аренда помещения</t>
  </si>
  <si>
    <t xml:space="preserve">Бухгалтерские услуги</t>
  </si>
  <si>
    <t xml:space="preserve">Информационные услуги: 1С</t>
  </si>
  <si>
    <t xml:space="preserve">Информационные услуги: Консультант+</t>
  </si>
  <si>
    <t xml:space="preserve">Информационные услуги: Контур-Экстерн</t>
  </si>
  <si>
    <t xml:space="preserve">Коммунальные расходы офисного помещения</t>
  </si>
  <si>
    <t xml:space="preserve">Командировочные расходы</t>
  </si>
  <si>
    <t xml:space="preserve">Материальные расходы</t>
  </si>
  <si>
    <t xml:space="preserve">Материальные расходы: спецодежда</t>
  </si>
  <si>
    <t xml:space="preserve">Почтовые расходы</t>
  </si>
  <si>
    <t xml:space="preserve">Расходы на АДС</t>
  </si>
  <si>
    <t xml:space="preserve">Расходы на обучение сотрудников</t>
  </si>
  <si>
    <t xml:space="preserve">Расходы на ПО, оргтехнику, запчасти</t>
  </si>
  <si>
    <t xml:space="preserve">Расходы на работы по договорам </t>
  </si>
  <si>
    <t xml:space="preserve">Расходы на рекламу</t>
  </si>
  <si>
    <t xml:space="preserve">Расходы на ремонт квартир жильцов за собств. Счет</t>
  </si>
  <si>
    <t xml:space="preserve">Расходы на содержание служебного транспорта</t>
  </si>
  <si>
    <t xml:space="preserve">Расходы на ТО ККМ</t>
  </si>
  <si>
    <t xml:space="preserve">Расходы на транспортировку и размещение ТБО</t>
  </si>
  <si>
    <t xml:space="preserve">Расходы на услуги связи - интернет</t>
  </si>
  <si>
    <t xml:space="preserve">Расходы на услуги связи - стационарная связь</t>
  </si>
  <si>
    <t xml:space="preserve">Расходы на услугу по поддержке ВП</t>
  </si>
  <si>
    <t xml:space="preserve">Расходы на составление гранд сметы</t>
  </si>
  <si>
    <t xml:space="preserve">Обязательное и добровольное страхование имущества</t>
  </si>
  <si>
    <t xml:space="preserve">Расходы на дератизацию и дизинфекцию помещен.</t>
  </si>
  <si>
    <t xml:space="preserve">Медицинские услуги</t>
  </si>
  <si>
    <t xml:space="preserve">Расходы на лицензию </t>
  </si>
  <si>
    <t xml:space="preserve">Техобслуживание и ремонт лифтов</t>
  </si>
  <si>
    <t xml:space="preserve">Расходы на поверку СИ (приборов)</t>
  </si>
  <si>
    <t xml:space="preserve">Транспортный налог</t>
  </si>
  <si>
    <t xml:space="preserve">Страхование лифтов</t>
  </si>
  <si>
    <t xml:space="preserve">Расходы на услуги ресурсоснабж.орг-ций</t>
  </si>
  <si>
    <t xml:space="preserve">Услуги Гортеплосети  (хол.вода) итого:</t>
  </si>
  <si>
    <t xml:space="preserve">Водоотведение</t>
  </si>
  <si>
    <t xml:space="preserve">Водоснабжение</t>
  </si>
  <si>
    <t xml:space="preserve">Холодная вода  ОДН</t>
  </si>
  <si>
    <t xml:space="preserve">Услуги Гортеплосети (гор.вода) итого:</t>
  </si>
  <si>
    <t xml:space="preserve">водоснабжение</t>
  </si>
  <si>
    <t xml:space="preserve">горячее водоснабжение</t>
  </si>
  <si>
    <t xml:space="preserve">отопление</t>
  </si>
  <si>
    <t xml:space="preserve">Прочие расходы итого</t>
  </si>
  <si>
    <t xml:space="preserve">Благотворительная помощь</t>
  </si>
  <si>
    <t xml:space="preserve">Материальная помощь</t>
  </si>
  <si>
    <t xml:space="preserve">Представительские расходы</t>
  </si>
  <si>
    <t xml:space="preserve">Обьявление на телеканале</t>
  </si>
  <si>
    <t xml:space="preserve">Убытки прошлых лет (Новогодние подарки)</t>
  </si>
  <si>
    <t xml:space="preserve">Больничные за счет работодателя</t>
  </si>
  <si>
    <t xml:space="preserve">Расходы на услуги банков</t>
  </si>
  <si>
    <t xml:space="preserve">Возмещение убытков к получению (уплате)</t>
  </si>
  <si>
    <t xml:space="preserve">Плата за загрязнение</t>
  </si>
  <si>
    <t xml:space="preserve">госпошлина</t>
  </si>
  <si>
    <t xml:space="preserve">Санкции (пени, штрафы)</t>
  </si>
  <si>
    <t xml:space="preserve">Итого расходы</t>
  </si>
  <si>
    <t xml:space="preserve">Прибыль до налогообложения</t>
  </si>
  <si>
    <t xml:space="preserve">Единый налог по УСН</t>
  </si>
  <si>
    <t xml:space="preserve">Чистая прибыль</t>
  </si>
  <si>
    <t xml:space="preserve">Отношение ФОТ к выручке, %</t>
  </si>
  <si>
    <t xml:space="preserve">Доля прибыли в выручке, %</t>
  </si>
  <si>
    <t xml:space="preserve">Счет 99</t>
  </si>
  <si>
    <t xml:space="preserve">Убытки прошлых лет 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yy"/>
    <numFmt numFmtId="166" formatCode="#,##0.00"/>
    <numFmt numFmtId="167" formatCode="_-* #,##0.00_р_._-;\-* #,##0.00_р_._-;_-* \-??_р_._-;_-@_-"/>
  </numFmts>
  <fonts count="30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96969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9"/>
      <color rgb="FF008080"/>
      <name val="Arial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9999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9999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2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4" borderId="2" applyFont="true" applyBorder="true" applyAlignment="false" applyProtection="false"/>
    <xf numFmtId="164" fontId="8" fillId="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8" xfId="55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5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ОПУ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9999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0" width="57.32"/>
    <col collapsed="false" customWidth="true" hidden="false" outlineLevel="0" max="4" min="2" style="0" width="14.33"/>
    <col collapsed="false" customWidth="true" hidden="false" outlineLevel="0" max="5" min="5" style="0" width="14.16"/>
    <col collapsed="false" customWidth="true" hidden="false" outlineLevel="0" max="7" min="6" style="0" width="14.33"/>
    <col collapsed="false" customWidth="true" hidden="false" outlineLevel="0" max="8" min="8" style="0" width="15.65"/>
    <col collapsed="false" customWidth="true" hidden="false" outlineLevel="0" max="10" min="9" style="0" width="13.99"/>
    <col collapsed="false" customWidth="true" hidden="false" outlineLevel="0" max="13" min="11" style="0" width="14.65"/>
    <col collapsed="false" customWidth="true" hidden="false" outlineLevel="0" max="14" min="14" style="0" width="21.33"/>
    <col collapsed="false" customWidth="true" hidden="false" outlineLevel="0" max="15" min="15" style="0" width="19.49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J3" s="3"/>
    </row>
    <row r="4" customFormat="false" ht="11.25" hidden="false" customHeight="false" outlineLevel="0" collapsed="false">
      <c r="J4" s="3"/>
    </row>
    <row r="5" s="7" customFormat="true" ht="15" hidden="false" customHeight="false" outlineLevel="0" collapsed="false">
      <c r="A5" s="4" t="s">
        <v>2</v>
      </c>
      <c r="B5" s="5" t="n">
        <v>42005</v>
      </c>
      <c r="C5" s="5" t="n">
        <v>42036</v>
      </c>
      <c r="D5" s="5" t="n">
        <v>42064</v>
      </c>
      <c r="E5" s="5" t="n">
        <v>42095</v>
      </c>
      <c r="F5" s="5" t="n">
        <v>42125</v>
      </c>
      <c r="G5" s="5" t="n">
        <v>42156</v>
      </c>
      <c r="H5" s="5" t="n">
        <v>42186</v>
      </c>
      <c r="I5" s="5" t="n">
        <v>42217</v>
      </c>
      <c r="J5" s="5" t="n">
        <v>42248</v>
      </c>
      <c r="K5" s="5" t="n">
        <v>41913</v>
      </c>
      <c r="L5" s="5" t="n">
        <v>41944</v>
      </c>
      <c r="M5" s="5" t="n">
        <v>41974</v>
      </c>
      <c r="N5" s="6" t="s">
        <v>3</v>
      </c>
    </row>
    <row r="6" s="10" customFormat="true" ht="15" hidden="false" customHeight="false" outlineLevel="0" collapsed="false">
      <c r="A6" s="8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s="13" customFormat="true" ht="15" hidden="false" customHeight="false" outlineLevel="0" collapsed="false">
      <c r="A7" s="8" t="s">
        <v>5</v>
      </c>
      <c r="B7" s="11" t="n">
        <f aca="false">SUM(B9:B16)</f>
        <v>2587617.07</v>
      </c>
      <c r="C7" s="11" t="n">
        <f aca="false">SUM(C9:C16)</f>
        <v>2599215.36</v>
      </c>
      <c r="D7" s="11" t="n">
        <f aca="false">SUM(D9:D16)</f>
        <v>2655064.86</v>
      </c>
      <c r="E7" s="11" t="n">
        <f aca="false">SUM(E9:E16)</f>
        <v>2801029.47</v>
      </c>
      <c r="F7" s="11" t="n">
        <f aca="false">SUM(F9:F16)</f>
        <v>2737421.82</v>
      </c>
      <c r="G7" s="11" t="n">
        <f aca="false">SUM(G9:G16)</f>
        <v>2783440.37</v>
      </c>
      <c r="H7" s="11" t="n">
        <f aca="false">SUM(H9:H16)</f>
        <v>2866149.87</v>
      </c>
      <c r="I7" s="11" t="n">
        <f aca="false">SUM(I9:I16)</f>
        <v>2827094.17</v>
      </c>
      <c r="J7" s="11" t="n">
        <f aca="false">SUM(J9:J16)</f>
        <v>2829232.17</v>
      </c>
      <c r="K7" s="11" t="n">
        <f aca="false">SUM(K9:K16)</f>
        <v>2897817.16</v>
      </c>
      <c r="L7" s="11" t="n">
        <f aca="false">SUM(L9:L16)</f>
        <v>2844093.33</v>
      </c>
      <c r="M7" s="11" t="n">
        <f aca="false">SUM(M9:M16)</f>
        <v>2882943.38</v>
      </c>
      <c r="N7" s="11" t="n">
        <f aca="false">SUM(N9:N16)</f>
        <v>33311119.03</v>
      </c>
      <c r="O7" s="12"/>
    </row>
    <row r="8" s="10" customFormat="true" ht="15" hidden="false" customHeight="false" outlineLevel="0" collapsed="false">
      <c r="A8" s="14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 t="n">
        <f aca="false">SUM(B8:M8)</f>
        <v>0</v>
      </c>
    </row>
    <row r="9" s="10" customFormat="true" ht="26.25" hidden="false" customHeight="false" outlineLevel="0" collapsed="false">
      <c r="A9" s="15" t="s">
        <v>7</v>
      </c>
      <c r="B9" s="16" t="n">
        <v>2535525.56</v>
      </c>
      <c r="C9" s="16" t="n">
        <v>2538459.08</v>
      </c>
      <c r="D9" s="16" t="n">
        <v>2545147.93</v>
      </c>
      <c r="E9" s="16" t="n">
        <v>2734908.64</v>
      </c>
      <c r="F9" s="16" t="n">
        <v>2665544.18</v>
      </c>
      <c r="G9" s="16" t="n">
        <v>2711585.35</v>
      </c>
      <c r="H9" s="16" t="n">
        <v>2741204.33</v>
      </c>
      <c r="I9" s="16" t="n">
        <v>2699899.31</v>
      </c>
      <c r="J9" s="16" t="n">
        <v>2708984.33</v>
      </c>
      <c r="K9" s="16" t="n">
        <v>2751977.08</v>
      </c>
      <c r="L9" s="16" t="n">
        <v>2740207.35</v>
      </c>
      <c r="M9" s="16" t="n">
        <v>2757626.03</v>
      </c>
      <c r="N9" s="16" t="n">
        <f aca="false">SUM(B9:M9)</f>
        <v>32131069.17</v>
      </c>
    </row>
    <row r="10" s="10" customFormat="true" ht="15" hidden="false" customHeight="false" outlineLevel="0" collapsed="false">
      <c r="A10" s="15" t="s">
        <v>8</v>
      </c>
      <c r="B10" s="16"/>
      <c r="C10" s="16"/>
      <c r="D10" s="16"/>
      <c r="E10" s="16"/>
      <c r="F10" s="16"/>
      <c r="G10" s="16"/>
      <c r="H10" s="16" t="n">
        <v>30890.16</v>
      </c>
      <c r="I10" s="16" t="n">
        <v>30329.36</v>
      </c>
      <c r="J10" s="16" t="n">
        <v>29826.12</v>
      </c>
      <c r="K10" s="16" t="n">
        <v>29354.89</v>
      </c>
      <c r="L10" s="16" t="n">
        <v>15478.94</v>
      </c>
      <c r="M10" s="16" t="n">
        <v>32329.57</v>
      </c>
      <c r="N10" s="16" t="n">
        <f aca="false">SUM(B10:M10)</f>
        <v>168209.04</v>
      </c>
    </row>
    <row r="11" s="10" customFormat="true" ht="15" hidden="false" customHeight="false" outlineLevel="0" collapsed="false">
      <c r="A11" s="17" t="s">
        <v>9</v>
      </c>
      <c r="B11" s="16" t="n">
        <f aca="false">1600+1400+719.71</f>
        <v>3719.71</v>
      </c>
      <c r="C11" s="16" t="n">
        <f aca="false">3719.71</f>
        <v>3719.71</v>
      </c>
      <c r="D11" s="16" t="n">
        <v>3719.71</v>
      </c>
      <c r="E11" s="16" t="n">
        <v>3719.71</v>
      </c>
      <c r="F11" s="16" t="n">
        <v>3719.71</v>
      </c>
      <c r="G11" s="16" t="n">
        <v>3719.71</v>
      </c>
      <c r="H11" s="16" t="n">
        <f aca="false">1600+1400+719.71</f>
        <v>3719.71</v>
      </c>
      <c r="I11" s="16" t="n">
        <f aca="false">1600+1400+719.71</f>
        <v>3719.71</v>
      </c>
      <c r="J11" s="16" t="n">
        <f aca="false">1600+1400+719.71</f>
        <v>3719.71</v>
      </c>
      <c r="K11" s="16" t="n">
        <f aca="false">1600+1400+719.71</f>
        <v>3719.71</v>
      </c>
      <c r="L11" s="16" t="n">
        <f aca="false">1600+1400+719.71</f>
        <v>3719.71</v>
      </c>
      <c r="M11" s="16" t="n">
        <f aca="false">1600+1400+719.71</f>
        <v>3719.71</v>
      </c>
      <c r="N11" s="16" t="n">
        <f aca="false">SUM(B11:M11)</f>
        <v>44636.52</v>
      </c>
    </row>
    <row r="12" s="10" customFormat="true" ht="15" hidden="false" customHeight="false" outlineLevel="0" collapsed="false">
      <c r="A12" s="17" t="s">
        <v>10</v>
      </c>
      <c r="B12" s="16" t="n">
        <f aca="false">3750+22500</f>
        <v>26250</v>
      </c>
      <c r="C12" s="16" t="n">
        <f aca="false">3750+6000+22500</f>
        <v>32250</v>
      </c>
      <c r="D12" s="16" t="n">
        <f aca="false">3750+57000+22500</f>
        <v>83250</v>
      </c>
      <c r="E12" s="16" t="n">
        <f aca="false">3750+13000+22500</f>
        <v>39250</v>
      </c>
      <c r="F12" s="16" t="n">
        <f aca="false">6168.1+3750+13000+22500</f>
        <v>45418.1</v>
      </c>
      <c r="G12" s="16" t="n">
        <f aca="false">3084.05+3750+13000+22500</f>
        <v>42334.05</v>
      </c>
      <c r="H12" s="16" t="n">
        <f aca="false">24000+3750+1000+1000+11000+22500+3084.05</f>
        <v>66334.05</v>
      </c>
      <c r="I12" s="16" t="n">
        <f aca="false">14250+3750+9500+9500+11000+22500</f>
        <v>70500</v>
      </c>
      <c r="J12" s="16" t="n">
        <f aca="false">14250+3750+5250+5250+11000+22500</f>
        <v>62000</v>
      </c>
      <c r="K12" s="16" t="n">
        <f aca="false">14250+3750+5250+5250+11000+22500</f>
        <v>62000</v>
      </c>
      <c r="L12" s="16" t="n">
        <f aca="false">14250+3750+5250+5250+11000+22500</f>
        <v>62000</v>
      </c>
      <c r="M12" s="16" t="n">
        <f aca="false">14250+3750+7750+7750+11000+22500</f>
        <v>67000</v>
      </c>
      <c r="N12" s="16" t="n">
        <f aca="false">SUM(B12:M12)</f>
        <v>658586.2</v>
      </c>
    </row>
    <row r="13" s="10" customFormat="true" ht="15" hidden="false" customHeight="false" outlineLevel="0" collapsed="false">
      <c r="A13" s="17" t="s">
        <v>11</v>
      </c>
      <c r="B13" s="16" t="n">
        <v>17490</v>
      </c>
      <c r="C13" s="16" t="n">
        <v>17490</v>
      </c>
      <c r="D13" s="16" t="n">
        <v>17490</v>
      </c>
      <c r="E13" s="16" t="n">
        <v>17490</v>
      </c>
      <c r="F13" s="16" t="n">
        <v>17490</v>
      </c>
      <c r="G13" s="16" t="n">
        <v>17490</v>
      </c>
      <c r="H13" s="16" t="n">
        <v>17490</v>
      </c>
      <c r="I13" s="16" t="n">
        <v>17490</v>
      </c>
      <c r="J13" s="16" t="n">
        <v>17490</v>
      </c>
      <c r="K13" s="16" t="n">
        <v>17490</v>
      </c>
      <c r="L13" s="16" t="n">
        <v>17490</v>
      </c>
      <c r="M13" s="16" t="n">
        <v>17490</v>
      </c>
      <c r="N13" s="16" t="n">
        <f aca="false">SUM(B13:M13)</f>
        <v>209880</v>
      </c>
    </row>
    <row r="14" s="10" customFormat="true" ht="15" hidden="false" customHeight="false" outlineLevel="0" collapsed="false">
      <c r="A14" s="17" t="s">
        <v>12</v>
      </c>
      <c r="B14" s="16" t="n">
        <v>3400</v>
      </c>
      <c r="C14" s="16" t="n">
        <v>3700</v>
      </c>
      <c r="D14" s="16" t="n">
        <v>4300</v>
      </c>
      <c r="E14" s="16" t="n">
        <v>3900</v>
      </c>
      <c r="F14" s="16" t="n">
        <v>4100</v>
      </c>
      <c r="G14" s="16" t="n">
        <v>6800</v>
      </c>
      <c r="H14" s="16" t="n">
        <v>4600</v>
      </c>
      <c r="I14" s="16" t="n">
        <v>4600</v>
      </c>
      <c r="J14" s="16" t="n">
        <v>4400</v>
      </c>
      <c r="K14" s="16" t="n">
        <v>4700</v>
      </c>
      <c r="L14" s="16" t="n">
        <v>3600</v>
      </c>
      <c r="M14" s="16" t="n">
        <v>4300</v>
      </c>
      <c r="N14" s="16" t="n">
        <f aca="false">SUM(B14:M14)</f>
        <v>52400</v>
      </c>
    </row>
    <row r="15" s="10" customFormat="true" ht="15" hidden="false" customHeight="false" outlineLevel="0" collapsed="false">
      <c r="A15" s="17" t="s">
        <v>13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 t="n">
        <f aca="false">SUM(B15:M15)</f>
        <v>0</v>
      </c>
    </row>
    <row r="16" s="10" customFormat="true" ht="15" hidden="false" customHeight="false" outlineLevel="0" collapsed="false">
      <c r="A16" s="17" t="s">
        <v>14</v>
      </c>
      <c r="B16" s="16" t="n">
        <f aca="false">147.34+178.86+905.6</f>
        <v>1231.8</v>
      </c>
      <c r="C16" s="16" t="n">
        <f aca="false">199.71+2000+178.86+1218</f>
        <v>3596.57</v>
      </c>
      <c r="D16" s="16" t="n">
        <f aca="false">105.18+178.86+873.18</f>
        <v>1157.22</v>
      </c>
      <c r="E16" s="16" t="n">
        <f aca="false">430.93+113.33+178.86+1038</f>
        <v>1761.12</v>
      </c>
      <c r="F16" s="16" t="n">
        <f aca="false">63.02+178.86+794.62+113.33</f>
        <v>1149.83</v>
      </c>
      <c r="G16" s="16" t="n">
        <f aca="false">136.69+178.86+1082.38+113.33</f>
        <v>1511.26</v>
      </c>
      <c r="H16" s="16" t="n">
        <f aca="false">1532.76+200+178.86</f>
        <v>1911.62</v>
      </c>
      <c r="I16" s="16" t="n">
        <f aca="false">178.86+200+176.93</f>
        <v>555.79</v>
      </c>
      <c r="J16" s="16" t="n">
        <f aca="false">143.86+178.86+2489.29</f>
        <v>2812.01</v>
      </c>
      <c r="K16" s="16" t="n">
        <f aca="false">143.86+178.86+28252.76</f>
        <v>28575.48</v>
      </c>
      <c r="L16" s="16" t="n">
        <f aca="false">110.79+178.86+1307.68</f>
        <v>1597.33</v>
      </c>
      <c r="M16" s="16" t="n">
        <f aca="false">99.21+178.86+200</f>
        <v>478.07</v>
      </c>
      <c r="N16" s="16" t="n">
        <f aca="false">SUM(B16:M16)</f>
        <v>46338.1</v>
      </c>
    </row>
    <row r="17" s="13" customFormat="true" ht="15" hidden="false" customHeight="false" outlineLevel="0" collapsed="false">
      <c r="A17" s="8" t="s">
        <v>15</v>
      </c>
      <c r="B17" s="11" t="n">
        <f aca="false">SUM(B19:B22)</f>
        <v>9214963.24</v>
      </c>
      <c r="C17" s="11" t="n">
        <f aca="false">SUM(C19:C22)</f>
        <v>8707420.87</v>
      </c>
      <c r="D17" s="11" t="n">
        <f aca="false">SUM(D19:D22)</f>
        <v>8211391.26</v>
      </c>
      <c r="E17" s="11" t="n">
        <f aca="false">SUM(E19:E22)</f>
        <v>8434645.34</v>
      </c>
      <c r="F17" s="11" t="n">
        <f aca="false">SUM(F19:F22)</f>
        <v>5300277.44</v>
      </c>
      <c r="G17" s="11" t="n">
        <f aca="false">SUM(G19:G22)</f>
        <v>4976872.95</v>
      </c>
      <c r="H17" s="11" t="n">
        <f aca="false">SUM(H19:H22)</f>
        <v>5390851.6</v>
      </c>
      <c r="I17" s="11" t="n">
        <f aca="false">SUM(I19:I22)</f>
        <v>5724554.57</v>
      </c>
      <c r="J17" s="11" t="n">
        <f aca="false">SUM(J19:J22)</f>
        <v>5671827.49</v>
      </c>
      <c r="K17" s="11" t="n">
        <f aca="false">SUM(K19:K22)</f>
        <v>8992856.97</v>
      </c>
      <c r="L17" s="11" t="n">
        <f aca="false">SUM(L19:L22)</f>
        <v>9128145.41</v>
      </c>
      <c r="M17" s="11" t="n">
        <f aca="false">SUM(M19:M22)</f>
        <v>9001536.19</v>
      </c>
      <c r="N17" s="11" t="n">
        <f aca="false">SUM(B17:M17)</f>
        <v>88755343.33</v>
      </c>
      <c r="O17" s="12"/>
    </row>
    <row r="18" s="10" customFormat="true" ht="15" hidden="false" customHeight="false" outlineLevel="0" collapsed="false">
      <c r="A18" s="14" t="s">
        <v>6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 t="n">
        <f aca="false">SUM(B18:M18)</f>
        <v>0</v>
      </c>
    </row>
    <row r="19" s="10" customFormat="true" ht="15" hidden="false" customHeight="false" outlineLevel="0" collapsed="false">
      <c r="A19" s="17" t="s">
        <v>16</v>
      </c>
      <c r="B19" s="16" t="n">
        <v>1665785.93</v>
      </c>
      <c r="C19" s="16" t="n">
        <v>1536690.45</v>
      </c>
      <c r="D19" s="16" t="n">
        <v>1489720.3</v>
      </c>
      <c r="E19" s="16" t="n">
        <v>1457238.77</v>
      </c>
      <c r="F19" s="16" t="n">
        <v>1624606.75</v>
      </c>
      <c r="G19" s="16" t="n">
        <v>1455356.25</v>
      </c>
      <c r="H19" s="16" t="n">
        <v>1631491.51</v>
      </c>
      <c r="I19" s="16" t="n">
        <v>1645866.79</v>
      </c>
      <c r="J19" s="16" t="n">
        <v>1639342.62</v>
      </c>
      <c r="K19" s="16" t="n">
        <v>1646685.67</v>
      </c>
      <c r="L19" s="16" t="n">
        <v>1636004.04</v>
      </c>
      <c r="M19" s="16" t="n">
        <v>1550158.25</v>
      </c>
      <c r="N19" s="16" t="n">
        <f aca="false">SUM(B19:M19)</f>
        <v>18978947.33</v>
      </c>
    </row>
    <row r="20" s="10" customFormat="true" ht="15" hidden="false" customHeight="false" outlineLevel="0" collapsed="false">
      <c r="A20" s="17" t="s">
        <v>17</v>
      </c>
      <c r="B20" s="16" t="n">
        <v>4603259.24</v>
      </c>
      <c r="C20" s="16" t="n">
        <v>4501374.62</v>
      </c>
      <c r="D20" s="16" t="n">
        <v>4292415.18</v>
      </c>
      <c r="E20" s="16" t="n">
        <v>4489391.09</v>
      </c>
      <c r="F20" s="16" t="n">
        <v>1280651.69</v>
      </c>
      <c r="G20" s="16" t="n">
        <v>1212512.25</v>
      </c>
      <c r="H20" s="16" t="n">
        <v>1309159.1</v>
      </c>
      <c r="I20" s="16" t="n">
        <v>1323309.95</v>
      </c>
      <c r="J20" s="16" t="n">
        <v>1339666.66</v>
      </c>
      <c r="K20" s="16" t="n">
        <v>4450680.66</v>
      </c>
      <c r="L20" s="16" t="n">
        <v>4661190.49</v>
      </c>
      <c r="M20" s="16" t="n">
        <v>4598350.54</v>
      </c>
      <c r="N20" s="16" t="n">
        <f aca="false">SUM(B20:M20)</f>
        <v>38061961.47</v>
      </c>
    </row>
    <row r="21" s="10" customFormat="true" ht="15" hidden="false" customHeight="false" outlineLevel="0" collapsed="false">
      <c r="A21" s="17" t="s">
        <v>18</v>
      </c>
      <c r="B21" s="16" t="n">
        <v>568558.93</v>
      </c>
      <c r="C21" s="16" t="n">
        <v>568563.66</v>
      </c>
      <c r="D21" s="16" t="n">
        <v>568563.66</v>
      </c>
      <c r="E21" s="16" t="n">
        <v>568563.66</v>
      </c>
      <c r="F21" s="16" t="n">
        <v>568563.66</v>
      </c>
      <c r="G21" s="16" t="n">
        <v>568563.69</v>
      </c>
      <c r="H21" s="16" t="n">
        <v>568564.35</v>
      </c>
      <c r="I21" s="16" t="n">
        <v>566012.8</v>
      </c>
      <c r="J21" s="16" t="n">
        <v>568563.78</v>
      </c>
      <c r="K21" s="16" t="n">
        <v>568563.78</v>
      </c>
      <c r="L21" s="16" t="n">
        <v>568674.27</v>
      </c>
      <c r="M21" s="16" t="n">
        <v>568563.78</v>
      </c>
      <c r="N21" s="16" t="n">
        <f aca="false">SUM(B21:M21)</f>
        <v>6820320.02</v>
      </c>
    </row>
    <row r="22" s="10" customFormat="true" ht="15" hidden="false" customHeight="false" outlineLevel="0" collapsed="false">
      <c r="A22" s="17" t="s">
        <v>19</v>
      </c>
      <c r="B22" s="16" t="n">
        <v>2377359.14</v>
      </c>
      <c r="C22" s="16" t="n">
        <v>2100792.14</v>
      </c>
      <c r="D22" s="16" t="n">
        <v>1860692.12</v>
      </c>
      <c r="E22" s="16" t="n">
        <v>1919451.82</v>
      </c>
      <c r="F22" s="16" t="n">
        <v>1826455.34</v>
      </c>
      <c r="G22" s="16" t="n">
        <v>1740440.76</v>
      </c>
      <c r="H22" s="16" t="n">
        <v>1881636.64</v>
      </c>
      <c r="I22" s="16" t="n">
        <v>2189365.03</v>
      </c>
      <c r="J22" s="16" t="n">
        <v>2124254.43</v>
      </c>
      <c r="K22" s="16" t="n">
        <v>2326926.86</v>
      </c>
      <c r="L22" s="16" t="n">
        <v>2262276.61</v>
      </c>
      <c r="M22" s="16" t="n">
        <v>2284463.62</v>
      </c>
      <c r="N22" s="16" t="n">
        <f aca="false">SUM(B22:M22)</f>
        <v>24894114.51</v>
      </c>
    </row>
    <row r="23" s="10" customFormat="true" ht="15" hidden="false" customHeight="false" outlineLevel="0" collapsed="false">
      <c r="A23" s="14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 t="n">
        <f aca="false">SUM(B23:M23)</f>
        <v>0</v>
      </c>
      <c r="O23" s="18"/>
    </row>
    <row r="24" s="13" customFormat="true" ht="15" hidden="false" customHeight="false" outlineLevel="0" collapsed="false">
      <c r="A24" s="8" t="s">
        <v>20</v>
      </c>
      <c r="B24" s="11" t="n">
        <f aca="false">SUM(B26:B33)</f>
        <v>516212.02</v>
      </c>
      <c r="C24" s="11" t="n">
        <f aca="false">SUM(C26:C33)</f>
        <v>179507.91</v>
      </c>
      <c r="D24" s="11" t="n">
        <f aca="false">SUM(D26:D33)</f>
        <v>228914.93</v>
      </c>
      <c r="E24" s="11" t="n">
        <f aca="false">SUM(E26:E33)</f>
        <v>401454.54</v>
      </c>
      <c r="F24" s="11" t="n">
        <f aca="false">SUM(F26:F33)</f>
        <v>209964.89</v>
      </c>
      <c r="G24" s="11" t="n">
        <f aca="false">SUM(G26:G33)</f>
        <v>132778.27</v>
      </c>
      <c r="H24" s="11" t="n">
        <f aca="false">SUM(H26:H33)</f>
        <v>238193.94</v>
      </c>
      <c r="I24" s="11" t="n">
        <f aca="false">SUM(I26:I33)</f>
        <v>208023.07</v>
      </c>
      <c r="J24" s="11" t="n">
        <f aca="false">SUM(J26:J33)</f>
        <v>205405.96</v>
      </c>
      <c r="K24" s="11" t="n">
        <f aca="false">SUM(K26:K33)</f>
        <v>366592.22</v>
      </c>
      <c r="L24" s="11" t="n">
        <f aca="false">SUM(L26:L33)</f>
        <v>174471.27</v>
      </c>
      <c r="M24" s="11" t="n">
        <f aca="false">SUM(M26:M33)</f>
        <v>257367.49</v>
      </c>
      <c r="N24" s="11" t="n">
        <f aca="false">SUM(B24:M24)</f>
        <v>3118886.51</v>
      </c>
      <c r="O24" s="19"/>
    </row>
    <row r="25" s="10" customFormat="true" ht="15" hidden="false" customHeight="false" outlineLevel="0" collapsed="false">
      <c r="A25" s="14" t="s">
        <v>6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 t="n">
        <f aca="false">SUM(B25:M25)</f>
        <v>0</v>
      </c>
    </row>
    <row r="26" s="10" customFormat="true" ht="15" hidden="false" customHeight="false" outlineLevel="0" collapsed="false">
      <c r="A26" s="17" t="s">
        <v>21</v>
      </c>
      <c r="B26" s="16" t="n">
        <v>10666.02</v>
      </c>
      <c r="C26" s="16" t="n">
        <v>11586.21</v>
      </c>
      <c r="D26" s="16" t="n">
        <v>11311.43</v>
      </c>
      <c r="E26" s="16" t="n">
        <v>13810.77</v>
      </c>
      <c r="F26" s="16" t="n">
        <v>14509.47</v>
      </c>
      <c r="G26" s="16" t="n">
        <v>16448.58</v>
      </c>
      <c r="H26" s="16" t="n">
        <v>13465.27</v>
      </c>
      <c r="I26" s="16" t="n">
        <v>11848</v>
      </c>
      <c r="J26" s="16" t="n">
        <v>14279.36</v>
      </c>
      <c r="K26" s="16" t="n">
        <v>15065.37</v>
      </c>
      <c r="L26" s="16" t="n">
        <v>9433.52</v>
      </c>
      <c r="M26" s="16" t="n">
        <v>18294.24</v>
      </c>
      <c r="N26" s="16" t="n">
        <f aca="false">SUM(B26:M26)</f>
        <v>160718.24</v>
      </c>
    </row>
    <row r="27" s="10" customFormat="true" ht="15" hidden="false" customHeight="false" outlineLevel="0" collapsed="false">
      <c r="A27" s="15" t="s">
        <v>22</v>
      </c>
      <c r="B27" s="16" t="n">
        <v>505546</v>
      </c>
      <c r="C27" s="16" t="n">
        <v>167921.7</v>
      </c>
      <c r="D27" s="16" t="n">
        <v>217603.5</v>
      </c>
      <c r="E27" s="16" t="n">
        <v>387643.77</v>
      </c>
      <c r="F27" s="16" t="n">
        <v>195455.42</v>
      </c>
      <c r="G27" s="16" t="n">
        <v>116329.69</v>
      </c>
      <c r="H27" s="16" t="n">
        <v>224728.67</v>
      </c>
      <c r="I27" s="16" t="n">
        <v>196175.07</v>
      </c>
      <c r="J27" s="16" t="n">
        <v>191126.6</v>
      </c>
      <c r="K27" s="16" t="n">
        <v>351526.85</v>
      </c>
      <c r="L27" s="16" t="n">
        <v>165037.75</v>
      </c>
      <c r="M27" s="16" t="n">
        <v>239073.25</v>
      </c>
      <c r="N27" s="16" t="n">
        <f aca="false">SUM(B27:M27)</f>
        <v>2958168.27</v>
      </c>
    </row>
    <row r="28" s="10" customFormat="true" ht="26.25" hidden="false" customHeight="false" outlineLevel="0" collapsed="false">
      <c r="A28" s="15" t="s">
        <v>23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 t="n">
        <f aca="false">SUM(B28:M28)</f>
        <v>0</v>
      </c>
    </row>
    <row r="29" s="10" customFormat="true" ht="15" hidden="false" customHeight="false" outlineLevel="0" collapsed="false">
      <c r="A29" s="15" t="s">
        <v>24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 t="n">
        <f aca="false">SUM(B29:M29)</f>
        <v>0</v>
      </c>
    </row>
    <row r="30" s="10" customFormat="true" ht="15" hidden="false" customHeight="false" outlineLevel="0" collapsed="false">
      <c r="A30" s="15" t="s">
        <v>25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 t="n">
        <f aca="false">SUM(B30:M30)</f>
        <v>0</v>
      </c>
    </row>
    <row r="31" s="10" customFormat="true" ht="15" hidden="false" customHeight="false" outlineLevel="0" collapsed="false">
      <c r="A31" s="15" t="s">
        <v>26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 t="n">
        <f aca="false">SUM(B31:M31)</f>
        <v>0</v>
      </c>
    </row>
    <row r="32" s="10" customFormat="true" ht="15" hidden="false" customHeight="false" outlineLevel="0" collapsed="false">
      <c r="A32" s="15" t="s">
        <v>27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 t="n">
        <f aca="false">SUM(B32:M32)</f>
        <v>0</v>
      </c>
    </row>
    <row r="33" s="10" customFormat="true" ht="15" hidden="false" customHeight="false" outlineLevel="0" collapsed="false">
      <c r="A33" s="15" t="s">
        <v>28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 t="n">
        <f aca="false">SUM(B33:M33)</f>
        <v>0</v>
      </c>
    </row>
    <row r="34" s="22" customFormat="true" ht="15" hidden="false" customHeight="false" outlineLevel="0" collapsed="false">
      <c r="A34" s="20" t="s">
        <v>29</v>
      </c>
      <c r="B34" s="21" t="n">
        <f aca="false">B7+B17+B24</f>
        <v>12318792.33</v>
      </c>
      <c r="C34" s="21" t="n">
        <f aca="false">C7+C17+C24</f>
        <v>11486144.14</v>
      </c>
      <c r="D34" s="21" t="n">
        <f aca="false">D7+D17+D24</f>
        <v>11095371.05</v>
      </c>
      <c r="E34" s="21" t="n">
        <f aca="false">E7+E17+E24</f>
        <v>11637129.35</v>
      </c>
      <c r="F34" s="21" t="n">
        <f aca="false">F7+F17+F24</f>
        <v>8247664.15</v>
      </c>
      <c r="G34" s="21" t="n">
        <f aca="false">G7+G17+G24</f>
        <v>7893091.59</v>
      </c>
      <c r="H34" s="21" t="n">
        <f aca="false">H7+H17+H24</f>
        <v>8495195.41</v>
      </c>
      <c r="I34" s="21" t="n">
        <f aca="false">I7+I17+I24</f>
        <v>8759671.81</v>
      </c>
      <c r="J34" s="21" t="n">
        <f aca="false">J7+J17+J24</f>
        <v>8706465.62</v>
      </c>
      <c r="K34" s="21" t="n">
        <f aca="false">K7+K17+K24</f>
        <v>12257266.35</v>
      </c>
      <c r="L34" s="21" t="n">
        <f aca="false">L7+L17+L24</f>
        <v>12146710.01</v>
      </c>
      <c r="M34" s="21" t="n">
        <f aca="false">M7+M17+M24</f>
        <v>12141847.06</v>
      </c>
      <c r="N34" s="21" t="n">
        <f aca="false">SUM(B34:M34)</f>
        <v>125185348.87</v>
      </c>
    </row>
    <row r="35" s="10" customFormat="true" ht="15" hidden="true" customHeight="false" outlineLevel="0" collapsed="false">
      <c r="A35" s="14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  <row r="36" s="10" customFormat="true" ht="15" hidden="false" customHeight="false" outlineLevel="0" collapsed="false">
      <c r="A36" s="8" t="s">
        <v>30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</row>
    <row r="37" s="13" customFormat="true" ht="15" hidden="false" customHeight="false" outlineLevel="0" collapsed="false">
      <c r="A37" s="8" t="s">
        <v>31</v>
      </c>
      <c r="B37" s="11" t="n">
        <f aca="false">SUM(B39:B72)</f>
        <v>2357550.63</v>
      </c>
      <c r="C37" s="11" t="n">
        <f aca="false">SUM(C39:C72)</f>
        <v>2439942.62</v>
      </c>
      <c r="D37" s="11" t="n">
        <f aca="false">SUM(D39:D72)</f>
        <v>2675927.8</v>
      </c>
      <c r="E37" s="11" t="n">
        <f aca="false">SUM(E39:E72)</f>
        <v>2454244.1</v>
      </c>
      <c r="F37" s="11" t="n">
        <f aca="false">SUM(F39:F73)</f>
        <v>2785647.24</v>
      </c>
      <c r="G37" s="11" t="n">
        <f aca="false">SUM(G39:G73)</f>
        <v>2845146.01</v>
      </c>
      <c r="H37" s="11" t="n">
        <f aca="false">SUM(H39:H73)</f>
        <v>2672325.49</v>
      </c>
      <c r="I37" s="11" t="n">
        <f aca="false">SUM(I39:I73)</f>
        <v>2706402.53</v>
      </c>
      <c r="J37" s="11" t="n">
        <f aca="false">SUM(J39:J73)</f>
        <v>2661358.19</v>
      </c>
      <c r="K37" s="11" t="n">
        <f aca="false">SUM(K39:K72)</f>
        <v>2504882.71</v>
      </c>
      <c r="L37" s="11" t="n">
        <f aca="false">SUM(L39:L72)</f>
        <v>2960132.03</v>
      </c>
      <c r="M37" s="11" t="n">
        <f aca="false">SUM(M39:M72)</f>
        <v>3114406.24</v>
      </c>
      <c r="N37" s="11" t="n">
        <f aca="false">SUM(B37:M37)</f>
        <v>32177965.59</v>
      </c>
    </row>
    <row r="38" s="10" customFormat="true" ht="15" hidden="false" customHeight="false" outlineLevel="0" collapsed="false">
      <c r="A38" s="14" t="s">
        <v>6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 t="n">
        <f aca="false">SUM(B38:M38)</f>
        <v>0</v>
      </c>
    </row>
    <row r="39" s="10" customFormat="true" ht="15" hidden="false" customHeight="false" outlineLevel="0" collapsed="false">
      <c r="A39" s="14" t="s">
        <v>32</v>
      </c>
      <c r="B39" s="9" t="n">
        <v>240951.56</v>
      </c>
      <c r="C39" s="9" t="n">
        <v>271244.42</v>
      </c>
      <c r="D39" s="9" t="n">
        <v>266877.13</v>
      </c>
      <c r="E39" s="9" t="n">
        <v>261957.72</v>
      </c>
      <c r="F39" s="9" t="n">
        <v>256530.3</v>
      </c>
      <c r="G39" s="9" t="n">
        <v>203803.96</v>
      </c>
      <c r="H39" s="9" t="n">
        <v>191096.02</v>
      </c>
      <c r="I39" s="9" t="n">
        <v>191131.8</v>
      </c>
      <c r="J39" s="9" t="n">
        <v>208034.38</v>
      </c>
      <c r="K39" s="9" t="n">
        <v>203451.86</v>
      </c>
      <c r="L39" s="9" t="n">
        <v>274831.2</v>
      </c>
      <c r="M39" s="9" t="n">
        <v>284790.68</v>
      </c>
      <c r="N39" s="9" t="n">
        <f aca="false">SUM(B39:M39)</f>
        <v>2854701.03</v>
      </c>
    </row>
    <row r="40" s="10" customFormat="true" ht="15" hidden="false" customHeight="false" outlineLevel="0" collapsed="false">
      <c r="A40" s="14" t="s">
        <v>33</v>
      </c>
      <c r="B40" s="9" t="n">
        <v>1264955.15</v>
      </c>
      <c r="C40" s="9" t="n">
        <v>1230536.88</v>
      </c>
      <c r="D40" s="9" t="n">
        <v>1424805.93</v>
      </c>
      <c r="E40" s="9" t="n">
        <v>1295838.19</v>
      </c>
      <c r="F40" s="9" t="n">
        <v>1330863.83</v>
      </c>
      <c r="G40" s="9" t="n">
        <v>1380587.72</v>
      </c>
      <c r="H40" s="9" t="n">
        <v>1380050.39</v>
      </c>
      <c r="I40" s="9" t="n">
        <v>1241918.55</v>
      </c>
      <c r="J40" s="9" t="n">
        <v>1382542.94</v>
      </c>
      <c r="K40" s="9" t="n">
        <v>1366957.44</v>
      </c>
      <c r="L40" s="9" t="n">
        <v>1314602.62</v>
      </c>
      <c r="M40" s="9" t="n">
        <v>1346697.42</v>
      </c>
      <c r="N40" s="9" t="n">
        <f aca="false">SUM(B40:M40)</f>
        <v>15960357.06</v>
      </c>
    </row>
    <row r="41" s="10" customFormat="true" ht="15" hidden="false" customHeight="false" outlineLevel="0" collapsed="false">
      <c r="A41" s="14" t="s">
        <v>34</v>
      </c>
      <c r="B41" s="9" t="n">
        <f aca="false">251330.25+2422.94+2270.64</f>
        <v>256023.83</v>
      </c>
      <c r="C41" s="9" t="n">
        <f aca="false">244559.58+2376.49+2270.66</f>
        <v>249206.73</v>
      </c>
      <c r="D41" s="9" t="n">
        <f aca="false">283924.03+2588.64+2360.64</f>
        <v>288873.31</v>
      </c>
      <c r="E41" s="9" t="n">
        <f aca="false">257266.03+2494.54+3708.55</f>
        <v>263469.12</v>
      </c>
      <c r="F41" s="9" t="n">
        <f aca="false">264473.06+2478.87+1746.72</f>
        <v>268698.65</v>
      </c>
      <c r="G41" s="9" t="n">
        <f aca="false">274295.96+2503.64+3452.99</f>
        <v>280252.59</v>
      </c>
      <c r="H41" s="9" t="n">
        <f aca="false">274182.9+2534.3+1908.62</f>
        <v>278625.82</v>
      </c>
      <c r="I41" s="9" t="n">
        <f aca="false">246587.29+2349.73+2200.51</f>
        <v>251137.53</v>
      </c>
      <c r="J41" s="9" t="n">
        <f aca="false">274703.74+2563.97+2270.65</f>
        <v>279538.36</v>
      </c>
      <c r="K41" s="9" t="n">
        <f aca="false">266556.22+2510.06+2421.04</f>
        <v>271487.32</v>
      </c>
      <c r="L41" s="9" t="n">
        <f aca="false">261689.75+2487.69+2293.21</f>
        <v>266470.65</v>
      </c>
      <c r="M41" s="9" t="n">
        <f aca="false">261634.98+2414.2+2270.64</f>
        <v>266319.82</v>
      </c>
      <c r="N41" s="9" t="n">
        <f aca="false">SUM(B41:M41)</f>
        <v>3220103.73</v>
      </c>
    </row>
    <row r="42" s="10" customFormat="true" ht="15" hidden="false" customHeight="false" outlineLevel="0" collapsed="false">
      <c r="A42" s="14" t="s">
        <v>35</v>
      </c>
      <c r="B42" s="9" t="n">
        <v>3028.33</v>
      </c>
      <c r="C42" s="9" t="n">
        <v>3028.33</v>
      </c>
      <c r="D42" s="9" t="n">
        <v>3028.33</v>
      </c>
      <c r="E42" s="9" t="n">
        <v>3028.33</v>
      </c>
      <c r="F42" s="9" t="n">
        <v>3028.33</v>
      </c>
      <c r="G42" s="9" t="n">
        <v>3028.33</v>
      </c>
      <c r="H42" s="9" t="n">
        <v>3028.33</v>
      </c>
      <c r="I42" s="9" t="n">
        <v>3028.33</v>
      </c>
      <c r="J42" s="9" t="n">
        <v>3028.33</v>
      </c>
      <c r="K42" s="9" t="n">
        <v>0.2</v>
      </c>
      <c r="L42" s="9"/>
      <c r="M42" s="9"/>
      <c r="N42" s="9" t="n">
        <f aca="false">SUM(B42:M42)</f>
        <v>27255.17</v>
      </c>
    </row>
    <row r="43" s="10" customFormat="true" ht="15" hidden="false" customHeight="false" outlineLevel="0" collapsed="false">
      <c r="A43" s="14" t="s">
        <v>36</v>
      </c>
      <c r="B43" s="9" t="n">
        <v>20000</v>
      </c>
      <c r="C43" s="9" t="n">
        <v>20000</v>
      </c>
      <c r="D43" s="9" t="n">
        <v>20000</v>
      </c>
      <c r="E43" s="9" t="n">
        <v>60367.65</v>
      </c>
      <c r="F43" s="9" t="n">
        <v>23000</v>
      </c>
      <c r="G43" s="9" t="n">
        <v>152986.06</v>
      </c>
      <c r="H43" s="9" t="n">
        <v>23000</v>
      </c>
      <c r="I43" s="9" t="n">
        <v>23000</v>
      </c>
      <c r="J43" s="9" t="n">
        <v>23000</v>
      </c>
      <c r="K43" s="9"/>
      <c r="L43" s="9" t="n">
        <v>48081.21</v>
      </c>
      <c r="M43" s="9" t="n">
        <v>24868.23</v>
      </c>
      <c r="N43" s="9" t="n">
        <f aca="false">SUM(B43:M43)</f>
        <v>438303.15</v>
      </c>
    </row>
    <row r="44" s="10" customFormat="true" ht="15" hidden="false" customHeight="false" outlineLevel="0" collapsed="false">
      <c r="A44" s="14" t="s">
        <v>37</v>
      </c>
      <c r="B44" s="9" t="n">
        <v>15000</v>
      </c>
      <c r="C44" s="9" t="n">
        <v>15000</v>
      </c>
      <c r="D44" s="9" t="n">
        <v>15000</v>
      </c>
      <c r="E44" s="9" t="n">
        <v>15000</v>
      </c>
      <c r="F44" s="9" t="n">
        <v>15000</v>
      </c>
      <c r="G44" s="9" t="n">
        <v>15000</v>
      </c>
      <c r="H44" s="9" t="n">
        <v>15000</v>
      </c>
      <c r="I44" s="9" t="n">
        <v>15000</v>
      </c>
      <c r="J44" s="9" t="n">
        <v>15000</v>
      </c>
      <c r="K44" s="9" t="n">
        <v>15000</v>
      </c>
      <c r="L44" s="9" t="n">
        <v>15000</v>
      </c>
      <c r="M44" s="9" t="n">
        <v>15000</v>
      </c>
      <c r="N44" s="9" t="n">
        <f aca="false">SUM(B44:M44)</f>
        <v>180000</v>
      </c>
    </row>
    <row r="45" s="10" customFormat="true" ht="15" hidden="false" customHeight="false" outlineLevel="0" collapsed="false">
      <c r="A45" s="14" t="s">
        <v>38</v>
      </c>
      <c r="B45" s="9" t="n">
        <v>3200</v>
      </c>
      <c r="C45" s="9" t="n">
        <v>3200</v>
      </c>
      <c r="D45" s="9" t="n">
        <v>3200</v>
      </c>
      <c r="E45" s="9" t="n">
        <v>3200</v>
      </c>
      <c r="F45" s="9" t="n">
        <v>15728</v>
      </c>
      <c r="G45" s="9" t="n">
        <v>3200</v>
      </c>
      <c r="H45" s="9" t="n">
        <v>3200</v>
      </c>
      <c r="I45" s="9" t="n">
        <v>3200</v>
      </c>
      <c r="J45" s="9" t="n">
        <v>3200</v>
      </c>
      <c r="K45" s="9" t="n">
        <v>3200</v>
      </c>
      <c r="L45" s="9" t="n">
        <v>3200</v>
      </c>
      <c r="M45" s="9" t="n">
        <v>3200</v>
      </c>
      <c r="N45" s="9" t="n">
        <f aca="false">SUM(B45:M45)</f>
        <v>50928</v>
      </c>
    </row>
    <row r="46" s="10" customFormat="true" ht="15" hidden="false" customHeight="false" outlineLevel="0" collapsed="false">
      <c r="A46" s="14" t="s">
        <v>39</v>
      </c>
      <c r="B46" s="9" t="n">
        <v>7095.49</v>
      </c>
      <c r="C46" s="9" t="n">
        <v>7173.81</v>
      </c>
      <c r="D46" s="9" t="n">
        <v>7258.77</v>
      </c>
      <c r="E46" s="9" t="n">
        <v>7359.66</v>
      </c>
      <c r="F46" s="9" t="n">
        <v>7484.45</v>
      </c>
      <c r="G46" s="9" t="n">
        <v>7574.72</v>
      </c>
      <c r="H46" s="9" t="n">
        <v>7672.95</v>
      </c>
      <c r="I46" s="9" t="n">
        <v>7749.95</v>
      </c>
      <c r="J46" s="9" t="n">
        <v>7820.31</v>
      </c>
      <c r="K46" s="9" t="n">
        <v>7866.77</v>
      </c>
      <c r="L46" s="9" t="n">
        <v>7905.27</v>
      </c>
      <c r="M46" s="9" t="n">
        <v>7945.09</v>
      </c>
      <c r="N46" s="9" t="n">
        <f aca="false">SUM(B46:M46)</f>
        <v>90907.24</v>
      </c>
    </row>
    <row r="47" s="10" customFormat="true" ht="15" hidden="false" customHeight="false" outlineLevel="0" collapsed="false">
      <c r="A47" s="14" t="s">
        <v>40</v>
      </c>
      <c r="B47" s="9"/>
      <c r="C47" s="9"/>
      <c r="D47" s="9"/>
      <c r="E47" s="9" t="n">
        <v>1080</v>
      </c>
      <c r="F47" s="9"/>
      <c r="G47" s="9"/>
      <c r="H47" s="9"/>
      <c r="I47" s="9"/>
      <c r="J47" s="9"/>
      <c r="K47" s="9"/>
      <c r="L47" s="9"/>
      <c r="M47" s="9" t="n">
        <v>5092</v>
      </c>
      <c r="N47" s="9" t="n">
        <f aca="false">SUM(B47:M47)</f>
        <v>6172</v>
      </c>
    </row>
    <row r="48" s="10" customFormat="true" ht="15" hidden="false" customHeight="false" outlineLevel="0" collapsed="false">
      <c r="A48" s="14" t="s">
        <v>41</v>
      </c>
      <c r="B48" s="9" t="n">
        <v>6857.14</v>
      </c>
      <c r="C48" s="9" t="n">
        <v>6685.23</v>
      </c>
      <c r="D48" s="9" t="n">
        <v>5779.57</v>
      </c>
      <c r="E48" s="9" t="n">
        <v>6482.88</v>
      </c>
      <c r="F48" s="9" t="n">
        <v>4918.35</v>
      </c>
      <c r="G48" s="9" t="n">
        <v>5052.22</v>
      </c>
      <c r="H48" s="9" t="n">
        <v>5671.57</v>
      </c>
      <c r="I48" s="9" t="n">
        <v>5878.03</v>
      </c>
      <c r="J48" s="9" t="n">
        <v>5781.34</v>
      </c>
      <c r="K48" s="9" t="n">
        <v>3456.7</v>
      </c>
      <c r="L48" s="9" t="n">
        <v>9448.07</v>
      </c>
      <c r="M48" s="9" t="n">
        <v>7505.45</v>
      </c>
      <c r="N48" s="9" t="n">
        <f aca="false">SUM(B48:M48)</f>
        <v>73516.55</v>
      </c>
    </row>
    <row r="49" s="10" customFormat="true" ht="15" hidden="false" customHeight="false" outlineLevel="0" collapsed="false">
      <c r="A49" s="14" t="s">
        <v>42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 t="n">
        <f aca="false">SUM(B49:M49)</f>
        <v>0</v>
      </c>
    </row>
    <row r="50" s="10" customFormat="true" ht="15" hidden="false" customHeight="false" outlineLevel="0" collapsed="false">
      <c r="A50" s="14" t="s">
        <v>43</v>
      </c>
      <c r="B50" s="9" t="n">
        <v>178830.09</v>
      </c>
      <c r="C50" s="9" t="n">
        <v>181726.83</v>
      </c>
      <c r="D50" s="9" t="n">
        <v>200282.2</v>
      </c>
      <c r="E50" s="9" t="n">
        <v>151232.19</v>
      </c>
      <c r="F50" s="9" t="n">
        <v>217874.35</v>
      </c>
      <c r="G50" s="9" t="n">
        <v>256413.68</v>
      </c>
      <c r="H50" s="9" t="n">
        <v>361562.19</v>
      </c>
      <c r="I50" s="9" t="n">
        <v>245298.54</v>
      </c>
      <c r="J50" s="9" t="n">
        <v>278236.16</v>
      </c>
      <c r="K50" s="9" t="n">
        <v>252880.47</v>
      </c>
      <c r="L50" s="9" t="n">
        <v>298961.2</v>
      </c>
      <c r="M50" s="9" t="n">
        <v>391676.17</v>
      </c>
      <c r="N50" s="9" t="n">
        <f aca="false">SUM(B50:M50)</f>
        <v>3014974.07</v>
      </c>
    </row>
    <row r="51" s="10" customFormat="true" ht="15" hidden="false" customHeight="false" outlineLevel="0" collapsed="false">
      <c r="A51" s="14" t="s">
        <v>44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 t="n">
        <f aca="false">SUM(B51:M51)</f>
        <v>0</v>
      </c>
    </row>
    <row r="52" s="10" customFormat="true" ht="15" hidden="false" customHeight="false" outlineLevel="0" collapsed="false">
      <c r="A52" s="14" t="s">
        <v>45</v>
      </c>
      <c r="B52" s="9" t="n">
        <v>962</v>
      </c>
      <c r="C52" s="9" t="n">
        <v>97.7</v>
      </c>
      <c r="D52" s="9"/>
      <c r="E52" s="9" t="n">
        <v>1552</v>
      </c>
      <c r="F52" s="9" t="n">
        <v>52.5</v>
      </c>
      <c r="G52" s="9" t="n">
        <v>882</v>
      </c>
      <c r="H52" s="9" t="n">
        <v>958.5</v>
      </c>
      <c r="I52" s="9" t="n">
        <v>52.5</v>
      </c>
      <c r="J52" s="9" t="n">
        <v>1064.5</v>
      </c>
      <c r="K52" s="9" t="n">
        <v>606</v>
      </c>
      <c r="L52" s="9"/>
      <c r="M52" s="9" t="n">
        <v>404</v>
      </c>
      <c r="N52" s="9" t="n">
        <f aca="false">SUM(B52:M52)</f>
        <v>6631.7</v>
      </c>
    </row>
    <row r="53" s="10" customFormat="true" ht="15" hidden="false" customHeight="false" outlineLevel="0" collapsed="false">
      <c r="A53" s="14" t="s">
        <v>46</v>
      </c>
      <c r="B53" s="9" t="n">
        <v>105094.89</v>
      </c>
      <c r="C53" s="9" t="n">
        <v>105094.89</v>
      </c>
      <c r="D53" s="9" t="n">
        <v>105094.89</v>
      </c>
      <c r="E53" s="9" t="n">
        <v>105094.89</v>
      </c>
      <c r="F53" s="9" t="n">
        <v>105094.89</v>
      </c>
      <c r="G53" s="9" t="n">
        <v>105094.89</v>
      </c>
      <c r="H53" s="9" t="n">
        <v>105094.89</v>
      </c>
      <c r="I53" s="9" t="n">
        <v>105094.89</v>
      </c>
      <c r="J53" s="9" t="n">
        <v>105094.89</v>
      </c>
      <c r="K53" s="9" t="n">
        <v>105094.89</v>
      </c>
      <c r="L53" s="9" t="n">
        <v>105094.89</v>
      </c>
      <c r="M53" s="9" t="n">
        <v>105094.89</v>
      </c>
      <c r="N53" s="9" t="n">
        <f aca="false">SUM(B53:M53)</f>
        <v>1261138.68</v>
      </c>
    </row>
    <row r="54" s="10" customFormat="true" ht="15" hidden="false" customHeight="false" outlineLevel="0" collapsed="false">
      <c r="A54" s="14" t="s">
        <v>47</v>
      </c>
      <c r="B54" s="9"/>
      <c r="C54" s="9" t="n">
        <v>31132</v>
      </c>
      <c r="D54" s="9" t="n">
        <v>7623</v>
      </c>
      <c r="E54" s="9"/>
      <c r="F54" s="9" t="n">
        <v>1360</v>
      </c>
      <c r="G54" s="9" t="n">
        <v>35455.44</v>
      </c>
      <c r="H54" s="9" t="n">
        <v>7800</v>
      </c>
      <c r="I54" s="9"/>
      <c r="J54" s="9"/>
      <c r="K54" s="9" t="n">
        <v>7600</v>
      </c>
      <c r="L54" s="9" t="n">
        <v>1734</v>
      </c>
      <c r="M54" s="9"/>
      <c r="N54" s="9" t="n">
        <f aca="false">SUM(B54:M54)</f>
        <v>92704.44</v>
      </c>
    </row>
    <row r="55" s="10" customFormat="true" ht="15" hidden="false" customHeight="false" outlineLevel="0" collapsed="false">
      <c r="A55" s="14" t="s">
        <v>48</v>
      </c>
      <c r="B55" s="9" t="n">
        <v>950</v>
      </c>
      <c r="C55" s="9" t="n">
        <v>25040</v>
      </c>
      <c r="D55" s="9" t="n">
        <v>1700</v>
      </c>
      <c r="E55" s="9" t="n">
        <v>2550</v>
      </c>
      <c r="F55" s="9" t="n">
        <v>1050</v>
      </c>
      <c r="G55" s="9" t="n">
        <v>1750</v>
      </c>
      <c r="H55" s="9" t="n">
        <v>1250</v>
      </c>
      <c r="I55" s="9" t="n">
        <v>1000</v>
      </c>
      <c r="J55" s="9" t="n">
        <v>350</v>
      </c>
      <c r="K55" s="9" t="n">
        <v>2000</v>
      </c>
      <c r="L55" s="9" t="n">
        <v>1440</v>
      </c>
      <c r="M55" s="9" t="n">
        <v>2700</v>
      </c>
      <c r="N55" s="9" t="n">
        <f aca="false">SUM(B55:M55)</f>
        <v>41780</v>
      </c>
    </row>
    <row r="56" s="10" customFormat="true" ht="15" hidden="false" customHeight="false" outlineLevel="0" collapsed="false">
      <c r="A56" s="14" t="s">
        <v>49</v>
      </c>
      <c r="B56" s="9" t="n">
        <v>13000</v>
      </c>
      <c r="C56" s="9" t="n">
        <v>1000</v>
      </c>
      <c r="D56" s="9" t="n">
        <v>52005.44</v>
      </c>
      <c r="E56" s="9" t="n">
        <v>51378.46</v>
      </c>
      <c r="F56" s="9" t="n">
        <v>247600</v>
      </c>
      <c r="G56" s="9" t="n">
        <v>101678.31</v>
      </c>
      <c r="H56" s="9" t="n">
        <v>12000</v>
      </c>
      <c r="I56" s="9" t="n">
        <v>375394.54</v>
      </c>
      <c r="J56" s="9" t="n">
        <v>108400</v>
      </c>
      <c r="K56" s="9" t="n">
        <v>10000</v>
      </c>
      <c r="L56" s="9" t="n">
        <v>303120</v>
      </c>
      <c r="M56" s="9" t="n">
        <v>380170</v>
      </c>
      <c r="N56" s="9" t="n">
        <f aca="false">SUM(B56:M56)</f>
        <v>1655746.75</v>
      </c>
    </row>
    <row r="57" s="10" customFormat="true" ht="15" hidden="false" customHeight="false" outlineLevel="0" collapsed="false">
      <c r="A57" s="14" t="s">
        <v>50</v>
      </c>
      <c r="B57" s="9"/>
      <c r="C57" s="9" t="n">
        <v>1070</v>
      </c>
      <c r="D57" s="9" t="n">
        <v>220</v>
      </c>
      <c r="E57" s="9" t="n">
        <v>220</v>
      </c>
      <c r="F57" s="9"/>
      <c r="G57" s="9"/>
      <c r="H57" s="9" t="n">
        <v>495</v>
      </c>
      <c r="I57" s="9"/>
      <c r="J57" s="9" t="n">
        <v>440</v>
      </c>
      <c r="K57" s="9"/>
      <c r="L57" s="9"/>
      <c r="M57" s="9"/>
      <c r="N57" s="9" t="n">
        <f aca="false">SUM(B57:M57)</f>
        <v>2445</v>
      </c>
    </row>
    <row r="58" s="10" customFormat="true" ht="15" hidden="false" customHeight="false" outlineLevel="0" collapsed="false">
      <c r="A58" s="14" t="s">
        <v>51</v>
      </c>
      <c r="B58" s="9" t="n">
        <v>5795</v>
      </c>
      <c r="C58" s="9"/>
      <c r="D58" s="9" t="n">
        <v>6051</v>
      </c>
      <c r="E58" s="9"/>
      <c r="F58" s="9"/>
      <c r="G58" s="9" t="n">
        <v>2910</v>
      </c>
      <c r="H58" s="9" t="n">
        <v>2216</v>
      </c>
      <c r="I58" s="9"/>
      <c r="J58" s="9" t="n">
        <v>4055</v>
      </c>
      <c r="K58" s="9" t="n">
        <v>5021</v>
      </c>
      <c r="L58" s="9"/>
      <c r="M58" s="9"/>
      <c r="N58" s="9" t="n">
        <f aca="false">SUM(B58:M58)</f>
        <v>26048</v>
      </c>
    </row>
    <row r="59" s="10" customFormat="true" ht="15" hidden="false" customHeight="false" outlineLevel="0" collapsed="false">
      <c r="A59" s="14" t="s">
        <v>52</v>
      </c>
      <c r="B59" s="9" t="n">
        <v>1100</v>
      </c>
      <c r="C59" s="9" t="n">
        <v>4196.88</v>
      </c>
      <c r="D59" s="9" t="n">
        <v>1100</v>
      </c>
      <c r="E59" s="9" t="n">
        <v>1100</v>
      </c>
      <c r="F59" s="9" t="n">
        <v>1100</v>
      </c>
      <c r="G59" s="9" t="n">
        <v>1100</v>
      </c>
      <c r="H59" s="9" t="n">
        <v>1100</v>
      </c>
      <c r="I59" s="9" t="n">
        <v>1250</v>
      </c>
      <c r="J59" s="9" t="n">
        <v>1100</v>
      </c>
      <c r="K59" s="9" t="n">
        <v>6500</v>
      </c>
      <c r="L59" s="9" t="n">
        <v>4100</v>
      </c>
      <c r="M59" s="9" t="n">
        <v>1100</v>
      </c>
      <c r="N59" s="9" t="n">
        <f aca="false">SUM(B59:M59)</f>
        <v>24846.88</v>
      </c>
    </row>
    <row r="60" s="10" customFormat="true" ht="15" hidden="false" customHeight="false" outlineLevel="0" collapsed="false">
      <c r="A60" s="14" t="s">
        <v>53</v>
      </c>
      <c r="B60" s="9" t="n">
        <v>600</v>
      </c>
      <c r="C60" s="9" t="n">
        <v>400</v>
      </c>
      <c r="D60" s="9" t="n">
        <v>300</v>
      </c>
      <c r="E60" s="9" t="n">
        <v>400</v>
      </c>
      <c r="F60" s="9" t="n">
        <v>9200</v>
      </c>
      <c r="G60" s="9"/>
      <c r="H60" s="9" t="n">
        <v>1000</v>
      </c>
      <c r="I60" s="9" t="n">
        <v>300</v>
      </c>
      <c r="J60" s="9" t="n">
        <v>300</v>
      </c>
      <c r="K60" s="9" t="n">
        <v>400</v>
      </c>
      <c r="L60" s="9" t="n">
        <v>300</v>
      </c>
      <c r="M60" s="9" t="n">
        <v>300</v>
      </c>
      <c r="N60" s="9" t="n">
        <f aca="false">SUM(B60:M60)</f>
        <v>13500</v>
      </c>
    </row>
    <row r="61" s="10" customFormat="true" ht="15" hidden="false" customHeight="false" outlineLevel="0" collapsed="false">
      <c r="A61" s="14" t="s">
        <v>54</v>
      </c>
      <c r="B61" s="9" t="n">
        <v>158956.95</v>
      </c>
      <c r="C61" s="9" t="n">
        <v>156633.31</v>
      </c>
      <c r="D61" s="9" t="n">
        <v>157583.89</v>
      </c>
      <c r="E61" s="9" t="n">
        <v>156950.17</v>
      </c>
      <c r="F61" s="9" t="n">
        <v>157108.6</v>
      </c>
      <c r="G61" s="9" t="n">
        <v>156633.31</v>
      </c>
      <c r="H61" s="9" t="n">
        <v>157927.39</v>
      </c>
      <c r="I61" s="9" t="n">
        <v>153675.95</v>
      </c>
      <c r="J61" s="9" t="n">
        <v>157312.05</v>
      </c>
      <c r="K61" s="9" t="n">
        <v>153675.95</v>
      </c>
      <c r="L61" s="9" t="n">
        <v>162066.95</v>
      </c>
      <c r="M61" s="9" t="n">
        <v>158151.15</v>
      </c>
      <c r="N61" s="9" t="n">
        <f aca="false">SUM(B61:M61)</f>
        <v>1886675.67</v>
      </c>
    </row>
    <row r="62" s="10" customFormat="true" ht="15" hidden="false" customHeight="false" outlineLevel="0" collapsed="false">
      <c r="A62" s="14" t="s">
        <v>55</v>
      </c>
      <c r="B62" s="9" t="n">
        <v>920</v>
      </c>
      <c r="C62" s="9" t="n">
        <v>920</v>
      </c>
      <c r="D62" s="9" t="n">
        <v>920</v>
      </c>
      <c r="E62" s="9" t="n">
        <v>920</v>
      </c>
      <c r="F62" s="9" t="n">
        <v>920</v>
      </c>
      <c r="G62" s="9" t="n">
        <v>920</v>
      </c>
      <c r="H62" s="9" t="n">
        <v>920</v>
      </c>
      <c r="I62" s="9" t="n">
        <v>920</v>
      </c>
      <c r="J62" s="9" t="n">
        <v>920</v>
      </c>
      <c r="K62" s="9" t="n">
        <v>920</v>
      </c>
      <c r="L62" s="9" t="n">
        <v>920</v>
      </c>
      <c r="M62" s="9" t="n">
        <v>920</v>
      </c>
      <c r="N62" s="9" t="n">
        <f aca="false">SUM(B62:M62)</f>
        <v>11040</v>
      </c>
    </row>
    <row r="63" s="10" customFormat="true" ht="15" hidden="false" customHeight="false" outlineLevel="0" collapsed="false">
      <c r="A63" s="14" t="s">
        <v>56</v>
      </c>
      <c r="B63" s="9" t="n">
        <v>2544.2</v>
      </c>
      <c r="C63" s="9" t="n">
        <v>2516.29</v>
      </c>
      <c r="D63" s="9" t="n">
        <v>2580.84</v>
      </c>
      <c r="E63" s="9" t="n">
        <v>2605.08</v>
      </c>
      <c r="F63" s="9" t="n">
        <v>2511.21</v>
      </c>
      <c r="G63" s="9" t="n">
        <v>2798.59</v>
      </c>
      <c r="H63" s="9" t="n">
        <v>2642.16</v>
      </c>
      <c r="I63" s="9" t="n">
        <v>2600.01</v>
      </c>
      <c r="J63" s="9" t="n">
        <v>2472.55</v>
      </c>
      <c r="K63" s="9" t="n">
        <v>2589.87</v>
      </c>
      <c r="L63" s="9" t="n">
        <v>2478.23</v>
      </c>
      <c r="M63" s="9" t="n">
        <v>2711.64</v>
      </c>
      <c r="N63" s="9" t="n">
        <f aca="false">SUM(B63:M63)</f>
        <v>31050.67</v>
      </c>
    </row>
    <row r="64" s="10" customFormat="true" ht="15" hidden="false" customHeight="false" outlineLevel="0" collapsed="false">
      <c r="A64" s="14" t="s">
        <v>57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 t="n">
        <f aca="false">SUM(B64:M64)</f>
        <v>0</v>
      </c>
    </row>
    <row r="65" s="10" customFormat="true" ht="15" hidden="false" customHeight="false" outlineLevel="0" collapsed="false">
      <c r="A65" s="14" t="s">
        <v>58</v>
      </c>
      <c r="B65" s="9" t="n">
        <v>1510</v>
      </c>
      <c r="C65" s="9"/>
      <c r="D65" s="9"/>
      <c r="E65" s="9"/>
      <c r="F65" s="9" t="n">
        <v>1510</v>
      </c>
      <c r="G65" s="9"/>
      <c r="H65" s="9"/>
      <c r="I65" s="9" t="n">
        <v>1510</v>
      </c>
      <c r="J65" s="9"/>
      <c r="K65" s="9"/>
      <c r="L65" s="9" t="n">
        <v>1510</v>
      </c>
      <c r="M65" s="9"/>
      <c r="N65" s="9" t="n">
        <f aca="false">SUM(B65:M65)</f>
        <v>6040</v>
      </c>
    </row>
    <row r="66" s="10" customFormat="true" ht="30" hidden="false" customHeight="false" outlineLevel="0" collapsed="false">
      <c r="A66" s="23" t="s">
        <v>59</v>
      </c>
      <c r="B66" s="9"/>
      <c r="C66" s="9"/>
      <c r="D66" s="9"/>
      <c r="E66" s="9"/>
      <c r="F66" s="9"/>
      <c r="G66" s="9" t="n">
        <v>45500</v>
      </c>
      <c r="H66" s="9"/>
      <c r="I66" s="9"/>
      <c r="J66" s="9"/>
      <c r="K66" s="9"/>
      <c r="L66" s="9"/>
      <c r="M66" s="9"/>
      <c r="N66" s="9" t="n">
        <f aca="false">SUM(B66:M66)</f>
        <v>45500</v>
      </c>
    </row>
    <row r="67" s="10" customFormat="true" ht="15" hidden="false" customHeight="false" outlineLevel="0" collapsed="false">
      <c r="A67" s="14" t="s">
        <v>60</v>
      </c>
      <c r="B67" s="9"/>
      <c r="C67" s="9"/>
      <c r="D67" s="9"/>
      <c r="E67" s="9" t="n">
        <v>40785.76</v>
      </c>
      <c r="F67" s="9" t="n">
        <v>47423.58</v>
      </c>
      <c r="G67" s="9" t="n">
        <v>22789.91</v>
      </c>
      <c r="H67" s="9" t="n">
        <v>62616.85</v>
      </c>
      <c r="I67" s="9" t="n">
        <v>22789.91</v>
      </c>
      <c r="J67" s="9" t="n">
        <v>7596.64</v>
      </c>
      <c r="K67" s="9" t="n">
        <v>33189.12</v>
      </c>
      <c r="L67" s="9"/>
      <c r="M67" s="9"/>
      <c r="N67" s="9" t="n">
        <f aca="false">SUM(B67:M67)</f>
        <v>237191.77</v>
      </c>
    </row>
    <row r="68" s="10" customFormat="true" ht="15" hidden="false" customHeight="false" outlineLevel="0" collapsed="false">
      <c r="A68" s="14" t="s">
        <v>61</v>
      </c>
      <c r="B68" s="9" t="n">
        <v>1804</v>
      </c>
      <c r="C68" s="9"/>
      <c r="D68" s="9" t="n">
        <v>2414</v>
      </c>
      <c r="E68" s="9"/>
      <c r="F68" s="9"/>
      <c r="G68" s="9"/>
      <c r="H68" s="9"/>
      <c r="I68" s="9"/>
      <c r="J68" s="9" t="n">
        <v>1916</v>
      </c>
      <c r="K68" s="9" t="n">
        <v>8000</v>
      </c>
      <c r="L68" s="9" t="n">
        <v>2678</v>
      </c>
      <c r="M68" s="9" t="n">
        <v>20816</v>
      </c>
      <c r="N68" s="9" t="n">
        <f aca="false">SUM(B68:M68)</f>
        <v>37628</v>
      </c>
    </row>
    <row r="69" s="10" customFormat="true" ht="15" hidden="false" customHeight="false" outlineLevel="0" collapsed="false">
      <c r="A69" s="14" t="s">
        <v>62</v>
      </c>
      <c r="B69" s="9" t="n">
        <v>18000</v>
      </c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 t="n">
        <f aca="false">SUM(B69:M69)</f>
        <v>18000</v>
      </c>
    </row>
    <row r="70" s="10" customFormat="true" ht="15" hidden="false" customHeight="false" outlineLevel="0" collapsed="false">
      <c r="A70" s="14" t="s">
        <v>63</v>
      </c>
      <c r="B70" s="9" t="n">
        <v>28700</v>
      </c>
      <c r="C70" s="9" t="n">
        <v>61500</v>
      </c>
      <c r="D70" s="9" t="n">
        <v>80804</v>
      </c>
      <c r="E70" s="9"/>
      <c r="F70" s="9" t="n">
        <v>45100</v>
      </c>
      <c r="G70" s="9" t="n">
        <v>32800</v>
      </c>
      <c r="H70" s="9" t="n">
        <v>24600</v>
      </c>
      <c r="I70" s="9" t="n">
        <v>32800</v>
      </c>
      <c r="J70" s="9" t="n">
        <v>41000</v>
      </c>
      <c r="K70" s="9" t="n">
        <v>20500</v>
      </c>
      <c r="L70" s="9" t="n">
        <v>110748</v>
      </c>
      <c r="M70" s="9" t="n">
        <v>57400</v>
      </c>
      <c r="N70" s="9" t="n">
        <f aca="false">SUM(B70:M70)</f>
        <v>535952</v>
      </c>
    </row>
    <row r="71" s="10" customFormat="true" ht="15" hidden="false" customHeight="false" outlineLevel="0" collapsed="false">
      <c r="A71" s="14" t="s">
        <v>64</v>
      </c>
      <c r="B71" s="9" t="n">
        <f aca="false">21672</f>
        <v>21672</v>
      </c>
      <c r="C71" s="9" t="n">
        <f aca="false">33867.32+28672</f>
        <v>62539.32</v>
      </c>
      <c r="D71" s="9" t="n">
        <f aca="false">21672</f>
        <v>21672</v>
      </c>
      <c r="E71" s="9" t="n">
        <f aca="false">21672</f>
        <v>21672</v>
      </c>
      <c r="F71" s="9" t="n">
        <f aca="false">818.2+21672</f>
        <v>22490.2</v>
      </c>
      <c r="G71" s="9" t="n">
        <f aca="false">4508.78+21672</f>
        <v>26180.78</v>
      </c>
      <c r="H71" s="9" t="n">
        <f aca="false">1125.43+21672</f>
        <v>22797.43</v>
      </c>
      <c r="I71" s="9" t="n">
        <f aca="false">21672</f>
        <v>21672</v>
      </c>
      <c r="J71" s="9" t="n">
        <f aca="false">729.24+21672</f>
        <v>22401.24</v>
      </c>
      <c r="K71" s="9" t="n">
        <f aca="false">2813.12+21672</f>
        <v>24485.12</v>
      </c>
      <c r="L71" s="9" t="n">
        <f aca="false">3769.74+21672</f>
        <v>25441.74</v>
      </c>
      <c r="M71" s="9" t="n">
        <f aca="false">1131.7+30412</f>
        <v>31543.7</v>
      </c>
      <c r="N71" s="9" t="n">
        <f aca="false">SUM(B71:M71)</f>
        <v>324567.53</v>
      </c>
    </row>
    <row r="72" s="10" customFormat="true" ht="15" hidden="false" customHeight="false" outlineLevel="0" collapsed="false">
      <c r="A72" s="14" t="s">
        <v>65</v>
      </c>
      <c r="B72" s="9"/>
      <c r="C72" s="9"/>
      <c r="D72" s="9" t="n">
        <v>753.5</v>
      </c>
      <c r="E72" s="9"/>
      <c r="F72" s="9"/>
      <c r="G72" s="9" t="n">
        <v>753.5</v>
      </c>
      <c r="H72" s="9"/>
      <c r="I72" s="9"/>
      <c r="J72" s="9" t="n">
        <v>753.5</v>
      </c>
      <c r="K72" s="9"/>
      <c r="L72" s="9"/>
      <c r="M72" s="9"/>
      <c r="N72" s="9" t="n">
        <f aca="false">SUM(B72:M72)</f>
        <v>2260.5</v>
      </c>
    </row>
    <row r="73" s="10" customFormat="true" ht="15" hidden="false" customHeight="false" outlineLevel="0" collapsed="false">
      <c r="A73" s="14" t="s">
        <v>66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 t="n">
        <f aca="false">SUM(B73:M73)</f>
        <v>0</v>
      </c>
    </row>
    <row r="74" s="13" customFormat="true" ht="15" hidden="false" customHeight="false" outlineLevel="0" collapsed="false">
      <c r="A74" s="8" t="s">
        <v>67</v>
      </c>
      <c r="B74" s="11" t="n">
        <f aca="false">B82+B88+B76+B90</f>
        <v>9209355.84</v>
      </c>
      <c r="C74" s="11" t="n">
        <f aca="false">C82+C88+C76+C90</f>
        <v>8777908.67</v>
      </c>
      <c r="D74" s="11" t="n">
        <f aca="false">D82+D88+D76+D90</f>
        <v>8154602.81</v>
      </c>
      <c r="E74" s="11" t="n">
        <f aca="false">E82+E88+E76+E90</f>
        <v>8442317.38</v>
      </c>
      <c r="F74" s="11" t="n">
        <f aca="false">F82+F88+F76+F90</f>
        <v>5139510.05</v>
      </c>
      <c r="G74" s="11" t="n">
        <f aca="false">G82+G88+G76+G90</f>
        <v>5060647.9</v>
      </c>
      <c r="H74" s="11" t="n">
        <f aca="false">H82+H88+H76+H90</f>
        <v>5412261.03</v>
      </c>
      <c r="I74" s="11" t="n">
        <f aca="false">I82+I88+I76+I90</f>
        <v>5749514.91</v>
      </c>
      <c r="J74" s="11" t="n">
        <f aca="false">J82+J88+J76+J90</f>
        <v>5672282.11</v>
      </c>
      <c r="K74" s="11" t="n">
        <f aca="false">K82+K88+K76+K90</f>
        <v>8980725.78</v>
      </c>
      <c r="L74" s="11" t="n">
        <f aca="false">L82+L88+L76+L90</f>
        <v>9322933.78</v>
      </c>
      <c r="M74" s="11" t="n">
        <f aca="false">M82+M88+M76+M90</f>
        <v>9018866.8</v>
      </c>
      <c r="N74" s="11" t="n">
        <f aca="false">N82+N88+N76+N90</f>
        <v>88940927.06</v>
      </c>
    </row>
    <row r="75" s="10" customFormat="true" ht="15" hidden="false" customHeight="false" outlineLevel="0" collapsed="false">
      <c r="A75" s="14" t="s">
        <v>6</v>
      </c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</row>
    <row r="76" s="10" customFormat="true" ht="15" hidden="false" customHeight="false" outlineLevel="0" collapsed="false">
      <c r="A76" s="8" t="s">
        <v>68</v>
      </c>
      <c r="B76" s="11" t="n">
        <f aca="false">SUM(B78:B80)</f>
        <v>1670873.22</v>
      </c>
      <c r="C76" s="11" t="n">
        <f aca="false">SUM(C78:C80)</f>
        <v>1540535.46</v>
      </c>
      <c r="D76" s="11" t="n">
        <f aca="false">SUM(D78:D80)</f>
        <v>1492905.47</v>
      </c>
      <c r="E76" s="11" t="n">
        <f aca="false">SUM(E78:E80)</f>
        <v>1458510.67</v>
      </c>
      <c r="F76" s="11" t="n">
        <f aca="false">SUM(F78:F80)</f>
        <v>1623604.59</v>
      </c>
      <c r="G76" s="11" t="n">
        <f aca="false">SUM(G78:G80)</f>
        <v>1454195.31</v>
      </c>
      <c r="H76" s="11" t="n">
        <f aca="false">SUM(H78:H80)</f>
        <v>1632920.56</v>
      </c>
      <c r="I76" s="11" t="n">
        <f aca="false">SUM(I78:I80)</f>
        <v>1649294.87</v>
      </c>
      <c r="J76" s="11" t="n">
        <f aca="false">SUM(J78:J80)</f>
        <v>1639308.56</v>
      </c>
      <c r="K76" s="11" t="n">
        <f aca="false">SUM(K78:K80)</f>
        <v>1643749.73</v>
      </c>
      <c r="L76" s="11" t="n">
        <f aca="false">SUM(L78:L80)</f>
        <v>1645912.92</v>
      </c>
      <c r="M76" s="11" t="n">
        <f aca="false">SUM(M78:M80)</f>
        <v>1556451.98</v>
      </c>
      <c r="N76" s="11" t="n">
        <f aca="false">SUM(N78:N80)</f>
        <v>19008263.34</v>
      </c>
    </row>
    <row r="77" s="10" customFormat="true" ht="15" hidden="false" customHeight="false" outlineLevel="0" collapsed="false">
      <c r="A77" s="14" t="s">
        <v>6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</row>
    <row r="78" s="10" customFormat="true" ht="15" hidden="false" customHeight="false" outlineLevel="0" collapsed="false">
      <c r="A78" s="14" t="s">
        <v>69</v>
      </c>
      <c r="B78" s="9" t="n">
        <v>1014873.12</v>
      </c>
      <c r="C78" s="9" t="n">
        <v>936136.12</v>
      </c>
      <c r="D78" s="9" t="n">
        <v>905374.2</v>
      </c>
      <c r="E78" s="9" t="n">
        <v>870571.56</v>
      </c>
      <c r="F78" s="9" t="n">
        <v>1015572.09</v>
      </c>
      <c r="G78" s="9" t="n">
        <v>902212.83</v>
      </c>
      <c r="H78" s="9" t="n">
        <v>1012524.27</v>
      </c>
      <c r="I78" s="9" t="n">
        <v>1021126.14</v>
      </c>
      <c r="J78" s="9" t="n">
        <v>1015748.85</v>
      </c>
      <c r="K78" s="9" t="n">
        <v>1020004.06</v>
      </c>
      <c r="L78" s="9" t="n">
        <v>976017.81</v>
      </c>
      <c r="M78" s="9" t="n">
        <v>924926.24</v>
      </c>
      <c r="N78" s="9" t="n">
        <f aca="false">SUM(B78:M78)</f>
        <v>11615087.29</v>
      </c>
    </row>
    <row r="79" s="10" customFormat="true" ht="15" hidden="false" customHeight="false" outlineLevel="0" collapsed="false">
      <c r="A79" s="14" t="s">
        <v>70</v>
      </c>
      <c r="B79" s="9" t="n">
        <v>656000.1</v>
      </c>
      <c r="C79" s="9" t="n">
        <v>604399.34</v>
      </c>
      <c r="D79" s="9" t="n">
        <v>587531.27</v>
      </c>
      <c r="E79" s="9" t="n">
        <v>587939.11</v>
      </c>
      <c r="F79" s="9" t="n">
        <v>608032.5</v>
      </c>
      <c r="G79" s="9" t="n">
        <v>551982.48</v>
      </c>
      <c r="H79" s="9" t="n">
        <v>620396.29</v>
      </c>
      <c r="I79" s="9" t="n">
        <v>628168.73</v>
      </c>
      <c r="J79" s="9" t="n">
        <v>623559.71</v>
      </c>
      <c r="K79" s="9" t="n">
        <v>623745.67</v>
      </c>
      <c r="L79" s="9" t="n">
        <v>669895.11</v>
      </c>
      <c r="M79" s="9" t="n">
        <v>631525.74</v>
      </c>
      <c r="N79" s="9" t="n">
        <f aca="false">SUM(B79:M79)</f>
        <v>7393176.05</v>
      </c>
    </row>
    <row r="80" s="10" customFormat="true" ht="15" hidden="false" customHeight="false" outlineLevel="0" collapsed="false">
      <c r="A80" s="14" t="s">
        <v>71</v>
      </c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 t="n">
        <f aca="false">SUM(B80:M80)</f>
        <v>0</v>
      </c>
    </row>
    <row r="81" s="10" customFormat="true" ht="15" hidden="false" customHeight="false" outlineLevel="0" collapsed="false">
      <c r="A81" s="14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</row>
    <row r="82" s="13" customFormat="true" ht="15" hidden="false" customHeight="false" outlineLevel="0" collapsed="false">
      <c r="A82" s="8" t="s">
        <v>72</v>
      </c>
      <c r="B82" s="11" t="n">
        <f aca="false">SUM(B84:B86)</f>
        <v>4576836.41</v>
      </c>
      <c r="C82" s="11" t="n">
        <f aca="false">SUM(C84:C86)</f>
        <v>4576342.3</v>
      </c>
      <c r="D82" s="11" t="n">
        <f aca="false">SUM(D84:D86)</f>
        <v>4239869.03</v>
      </c>
      <c r="E82" s="11" t="n">
        <f aca="false">SUM(E84:E86)</f>
        <v>4498009.61</v>
      </c>
      <c r="F82" s="11" t="n">
        <f aca="false">SUM(F84:F86)</f>
        <v>1120844.73</v>
      </c>
      <c r="G82" s="11" t="n">
        <f aca="false">SUM(G84:G86)</f>
        <v>1317893.65</v>
      </c>
      <c r="H82" s="11" t="n">
        <f aca="false">SUM(H84:H86)</f>
        <v>1325729.94</v>
      </c>
      <c r="I82" s="11" t="n">
        <f aca="false">SUM(I84:I86)</f>
        <v>1346947.65</v>
      </c>
      <c r="J82" s="11" t="n">
        <f aca="false">SUM(J84:J86)</f>
        <v>1337694.74</v>
      </c>
      <c r="K82" s="11" t="n">
        <f aca="false">SUM(K84:K86)</f>
        <v>4441355.27</v>
      </c>
      <c r="L82" s="11" t="n">
        <f aca="false">SUM(L84:L86)</f>
        <v>4846449.36</v>
      </c>
      <c r="M82" s="11" t="n">
        <f aca="false">SUM(M84:M86)</f>
        <v>4602851.53</v>
      </c>
      <c r="N82" s="11" t="n">
        <f aca="false">SUM(B82:M82)</f>
        <v>38230824.22</v>
      </c>
    </row>
    <row r="83" s="10" customFormat="true" ht="15" hidden="false" customHeight="false" outlineLevel="0" collapsed="false">
      <c r="A83" s="14" t="s">
        <v>6</v>
      </c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 t="n">
        <f aca="false">SUM(B83:M83)</f>
        <v>0</v>
      </c>
    </row>
    <row r="84" s="10" customFormat="true" ht="15" hidden="false" customHeight="false" outlineLevel="0" collapsed="false">
      <c r="A84" s="14" t="s">
        <v>73</v>
      </c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 t="n">
        <f aca="false">SUM(B84:M84)</f>
        <v>0</v>
      </c>
    </row>
    <row r="85" s="10" customFormat="true" ht="15" hidden="false" customHeight="false" outlineLevel="0" collapsed="false">
      <c r="A85" s="14" t="s">
        <v>74</v>
      </c>
      <c r="B85" s="9" t="n">
        <v>1159686.89</v>
      </c>
      <c r="C85" s="9" t="n">
        <v>1183725.56</v>
      </c>
      <c r="D85" s="9" t="n">
        <v>1049402.81</v>
      </c>
      <c r="E85" s="9" t="n">
        <v>1064829.47</v>
      </c>
      <c r="F85" s="9" t="n">
        <v>1120844.73</v>
      </c>
      <c r="G85" s="9" t="n">
        <v>1317893.65</v>
      </c>
      <c r="H85" s="9" t="n">
        <v>1325729.94</v>
      </c>
      <c r="I85" s="9" t="n">
        <v>1346947.65</v>
      </c>
      <c r="J85" s="9" t="n">
        <v>1337694.74</v>
      </c>
      <c r="K85" s="9" t="n">
        <v>1323244.99</v>
      </c>
      <c r="L85" s="9" t="n">
        <v>1330524.31</v>
      </c>
      <c r="M85" s="9" t="n">
        <v>1150884.03</v>
      </c>
      <c r="N85" s="9" t="n">
        <f aca="false">SUM(B85:M85)</f>
        <v>14711408.77</v>
      </c>
    </row>
    <row r="86" s="10" customFormat="true" ht="15" hidden="false" customHeight="false" outlineLevel="0" collapsed="false">
      <c r="A86" s="14" t="s">
        <v>75</v>
      </c>
      <c r="B86" s="9" t="n">
        <v>3417149.52</v>
      </c>
      <c r="C86" s="9" t="n">
        <v>3392616.74</v>
      </c>
      <c r="D86" s="9" t="n">
        <v>3190466.22</v>
      </c>
      <c r="E86" s="9" t="n">
        <v>3433180.14</v>
      </c>
      <c r="F86" s="9"/>
      <c r="G86" s="9"/>
      <c r="H86" s="9"/>
      <c r="I86" s="9"/>
      <c r="J86" s="9"/>
      <c r="K86" s="9" t="n">
        <v>3118110.28</v>
      </c>
      <c r="L86" s="9" t="n">
        <v>3515925.05</v>
      </c>
      <c r="M86" s="9" t="n">
        <v>3451967.5</v>
      </c>
      <c r="N86" s="9"/>
    </row>
    <row r="87" s="10" customFormat="true" ht="15" hidden="false" customHeight="false" outlineLevel="0" collapsed="false">
      <c r="A87" s="14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 t="n">
        <f aca="false">SUM(B87:M87)</f>
        <v>0</v>
      </c>
    </row>
    <row r="88" s="13" customFormat="true" ht="15" hidden="false" customHeight="false" outlineLevel="0" collapsed="false">
      <c r="A88" s="8" t="s">
        <v>18</v>
      </c>
      <c r="B88" s="11" t="n">
        <v>568558.93</v>
      </c>
      <c r="C88" s="11" t="n">
        <v>568563.66</v>
      </c>
      <c r="D88" s="11" t="n">
        <v>568563.66</v>
      </c>
      <c r="E88" s="11" t="n">
        <v>568563.66</v>
      </c>
      <c r="F88" s="11" t="n">
        <v>568563.66</v>
      </c>
      <c r="G88" s="11" t="n">
        <v>568563.69</v>
      </c>
      <c r="H88" s="11" t="n">
        <v>568564.35</v>
      </c>
      <c r="I88" s="11" t="n">
        <v>566012.8</v>
      </c>
      <c r="J88" s="11" t="n">
        <v>568563.78</v>
      </c>
      <c r="K88" s="11" t="n">
        <v>568453.3</v>
      </c>
      <c r="L88" s="11" t="n">
        <v>568674.27</v>
      </c>
      <c r="M88" s="11" t="n">
        <v>568563.78</v>
      </c>
      <c r="N88" s="11" t="n">
        <f aca="false">SUM(B88:M88)</f>
        <v>6820209.54</v>
      </c>
    </row>
    <row r="89" s="10" customFormat="true" ht="15" hidden="false" customHeight="false" outlineLevel="0" collapsed="false">
      <c r="A89" s="14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</row>
    <row r="90" s="10" customFormat="true" ht="15" hidden="false" customHeight="false" outlineLevel="0" collapsed="false">
      <c r="A90" s="8" t="s">
        <v>19</v>
      </c>
      <c r="B90" s="11" t="n">
        <v>2393087.28</v>
      </c>
      <c r="C90" s="11" t="n">
        <v>2092467.25</v>
      </c>
      <c r="D90" s="11" t="n">
        <v>1853264.65</v>
      </c>
      <c r="E90" s="11" t="n">
        <v>1917233.44</v>
      </c>
      <c r="F90" s="11" t="n">
        <v>1826497.07</v>
      </c>
      <c r="G90" s="11" t="n">
        <v>1719995.25</v>
      </c>
      <c r="H90" s="11" t="n">
        <v>1885046.18</v>
      </c>
      <c r="I90" s="11" t="n">
        <v>2187259.59</v>
      </c>
      <c r="J90" s="11" t="n">
        <v>2126715.03</v>
      </c>
      <c r="K90" s="11" t="n">
        <v>2327167.48</v>
      </c>
      <c r="L90" s="11" t="n">
        <v>2261897.23</v>
      </c>
      <c r="M90" s="11" t="n">
        <v>2290999.51</v>
      </c>
      <c r="N90" s="11" t="n">
        <f aca="false">SUM(B90:M90)</f>
        <v>24881629.96</v>
      </c>
    </row>
    <row r="91" s="10" customFormat="true" ht="15" hidden="false" customHeight="false" outlineLevel="0" collapsed="false">
      <c r="A91" s="14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</row>
    <row r="92" s="13" customFormat="true" ht="15" hidden="false" customHeight="false" outlineLevel="0" collapsed="false">
      <c r="A92" s="8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 t="n">
        <f aca="false">SUM(B92:M92)</f>
        <v>0</v>
      </c>
      <c r="O92" s="24"/>
    </row>
    <row r="93" s="13" customFormat="true" ht="15" hidden="false" customHeight="false" outlineLevel="0" collapsed="false">
      <c r="A93" s="8" t="s">
        <v>76</v>
      </c>
      <c r="B93" s="11" t="n">
        <f aca="false">SUM(B95:B108)</f>
        <v>647656.8</v>
      </c>
      <c r="C93" s="11" t="n">
        <f aca="false">SUM(C95:C108)</f>
        <v>297269.07</v>
      </c>
      <c r="D93" s="11" t="n">
        <f aca="false">SUM(D95:D108)</f>
        <v>254846.33</v>
      </c>
      <c r="E93" s="11" t="n">
        <f aca="false">SUM(E95:E108)</f>
        <v>262113.01</v>
      </c>
      <c r="F93" s="11" t="n">
        <f aca="false">SUM(F95:F108)</f>
        <v>290144.81</v>
      </c>
      <c r="G93" s="11" t="n">
        <f aca="false">SUM(G95:G108)</f>
        <v>310817.98</v>
      </c>
      <c r="H93" s="11" t="n">
        <f aca="false">SUM(H95:H108)</f>
        <v>269650.28</v>
      </c>
      <c r="I93" s="11" t="n">
        <f aca="false">SUM(I95:I108)</f>
        <v>283114.72</v>
      </c>
      <c r="J93" s="11" t="n">
        <f aca="false">SUM(J95:J108)</f>
        <v>253366.57</v>
      </c>
      <c r="K93" s="11" t="n">
        <f aca="false">SUM(K95:K108)</f>
        <v>210154.46</v>
      </c>
      <c r="L93" s="11" t="n">
        <f aca="false">SUM(L95:L108)</f>
        <v>199245.76</v>
      </c>
      <c r="M93" s="11" t="n">
        <f aca="false">SUM(M95:M108)</f>
        <v>256011.41</v>
      </c>
      <c r="N93" s="11" t="n">
        <f aca="false">SUM(B93:M93)</f>
        <v>3534391.2</v>
      </c>
      <c r="O93" s="25"/>
    </row>
    <row r="94" s="10" customFormat="true" ht="15" hidden="false" customHeight="false" outlineLevel="0" collapsed="false">
      <c r="A94" s="14" t="s">
        <v>6</v>
      </c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 t="n">
        <f aca="false">SUM(B94:M94)</f>
        <v>0</v>
      </c>
    </row>
    <row r="95" s="26" customFormat="true" ht="15" hidden="false" customHeight="false" outlineLevel="0" collapsed="false">
      <c r="A95" s="17" t="s">
        <v>43</v>
      </c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 t="n">
        <v>44625</v>
      </c>
      <c r="N95" s="9" t="n">
        <f aca="false">SUM(B95:M95)</f>
        <v>44625</v>
      </c>
    </row>
    <row r="96" s="26" customFormat="true" ht="15" hidden="false" customHeight="false" outlineLevel="0" collapsed="false">
      <c r="A96" s="17" t="s">
        <v>77</v>
      </c>
      <c r="B96" s="16"/>
      <c r="C96" s="16"/>
      <c r="D96" s="16"/>
      <c r="E96" s="16" t="n">
        <v>5720</v>
      </c>
      <c r="F96" s="16"/>
      <c r="G96" s="16" t="n">
        <v>1862.13</v>
      </c>
      <c r="H96" s="16"/>
      <c r="I96" s="16"/>
      <c r="J96" s="16"/>
      <c r="K96" s="16"/>
      <c r="L96" s="16"/>
      <c r="M96" s="16"/>
      <c r="N96" s="9" t="n">
        <f aca="false">SUM(B96:M96)</f>
        <v>7582.13</v>
      </c>
    </row>
    <row r="97" s="26" customFormat="true" ht="15" hidden="false" customHeight="false" outlineLevel="0" collapsed="false">
      <c r="A97" s="17" t="s">
        <v>78</v>
      </c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 t="n">
        <v>2000</v>
      </c>
      <c r="M97" s="16"/>
      <c r="N97" s="9" t="n">
        <f aca="false">SUM(B97:M97)</f>
        <v>2000</v>
      </c>
    </row>
    <row r="98" s="26" customFormat="true" ht="26.25" hidden="false" customHeight="false" outlineLevel="0" collapsed="false">
      <c r="A98" s="15" t="s">
        <v>23</v>
      </c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9" t="n">
        <f aca="false">SUM(B98:M98)</f>
        <v>0</v>
      </c>
    </row>
    <row r="99" s="26" customFormat="true" ht="15" hidden="false" customHeight="false" outlineLevel="0" collapsed="false">
      <c r="A99" s="17" t="s">
        <v>79</v>
      </c>
      <c r="B99" s="16"/>
      <c r="C99" s="16"/>
      <c r="D99" s="16" t="n">
        <v>1800</v>
      </c>
      <c r="E99" s="16"/>
      <c r="F99" s="16"/>
      <c r="G99" s="16"/>
      <c r="H99" s="16"/>
      <c r="I99" s="16"/>
      <c r="J99" s="16"/>
      <c r="K99" s="16"/>
      <c r="L99" s="16"/>
      <c r="M99" s="16"/>
      <c r="N99" s="9" t="n">
        <f aca="false">SUM(B99:M99)</f>
        <v>1800</v>
      </c>
    </row>
    <row r="100" s="26" customFormat="true" ht="15" hidden="false" customHeight="false" outlineLevel="0" collapsed="false">
      <c r="A100" s="17" t="s">
        <v>80</v>
      </c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9" t="n">
        <f aca="false">SUM(B100:M100)</f>
        <v>0</v>
      </c>
    </row>
    <row r="101" s="26" customFormat="true" ht="15" hidden="false" customHeight="false" outlineLevel="0" collapsed="false">
      <c r="A101" s="15" t="s">
        <v>81</v>
      </c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9" t="n">
        <f aca="false">SUM(B101:M101)</f>
        <v>0</v>
      </c>
    </row>
    <row r="102" s="26" customFormat="true" ht="15" hidden="false" customHeight="false" outlineLevel="0" collapsed="false">
      <c r="A102" s="17" t="s">
        <v>82</v>
      </c>
      <c r="B102" s="16" t="n">
        <v>1358.46</v>
      </c>
      <c r="C102" s="16" t="n">
        <v>3859.5</v>
      </c>
      <c r="D102" s="16" t="n">
        <v>7111.2</v>
      </c>
      <c r="E102" s="16" t="n">
        <v>10243.95</v>
      </c>
      <c r="F102" s="16" t="n">
        <v>577.26</v>
      </c>
      <c r="G102" s="16" t="n">
        <v>5231.82</v>
      </c>
      <c r="H102" s="16" t="n">
        <v>3471.24</v>
      </c>
      <c r="I102" s="16" t="n">
        <v>3829.11</v>
      </c>
      <c r="J102" s="16" t="n">
        <v>2222.73</v>
      </c>
      <c r="K102" s="16" t="n">
        <v>6144.72</v>
      </c>
      <c r="L102" s="16" t="n">
        <v>1230.21</v>
      </c>
      <c r="M102" s="16" t="n">
        <v>5709.66</v>
      </c>
      <c r="N102" s="9" t="n">
        <f aca="false">SUM(B102:M102)</f>
        <v>50989.86</v>
      </c>
    </row>
    <row r="103" s="26" customFormat="true" ht="15" hidden="false" customHeight="false" outlineLevel="0" collapsed="false">
      <c r="A103" s="17" t="s">
        <v>83</v>
      </c>
      <c r="B103" s="16" t="n">
        <v>4821.49</v>
      </c>
      <c r="C103" s="16" t="n">
        <v>5681.25</v>
      </c>
      <c r="D103" s="16" t="n">
        <v>5695.94</v>
      </c>
      <c r="E103" s="16" t="n">
        <v>5824.81</v>
      </c>
      <c r="F103" s="16" t="n">
        <v>6715.05</v>
      </c>
      <c r="G103" s="16" t="n">
        <v>6227.97</v>
      </c>
      <c r="H103" s="16" t="n">
        <v>6929.78</v>
      </c>
      <c r="I103" s="16" t="n">
        <v>6007.21</v>
      </c>
      <c r="J103" s="16" t="n">
        <v>6372.66</v>
      </c>
      <c r="K103" s="16" t="n">
        <v>6074.21</v>
      </c>
      <c r="L103" s="16" t="n">
        <v>6421.76</v>
      </c>
      <c r="M103" s="16" t="n">
        <v>6979.21</v>
      </c>
      <c r="N103" s="9" t="n">
        <f aca="false">SUM(B103:M103)</f>
        <v>73751.34</v>
      </c>
    </row>
    <row r="104" s="26" customFormat="true" ht="15" hidden="false" customHeight="false" outlineLevel="0" collapsed="false">
      <c r="A104" s="17" t="s">
        <v>84</v>
      </c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9" t="n">
        <f aca="false">SUM(B104:M104)</f>
        <v>0</v>
      </c>
    </row>
    <row r="105" s="26" customFormat="true" ht="15" hidden="false" customHeight="false" outlineLevel="0" collapsed="false">
      <c r="A105" s="17" t="s">
        <v>85</v>
      </c>
      <c r="B105" s="16"/>
      <c r="C105" s="16"/>
      <c r="D105" s="16" t="n">
        <v>5632.31</v>
      </c>
      <c r="E105" s="16"/>
      <c r="F105" s="16"/>
      <c r="G105" s="16" t="n">
        <v>5784.84</v>
      </c>
      <c r="H105" s="16"/>
      <c r="I105" s="16"/>
      <c r="J105" s="16" t="n">
        <v>5781.51</v>
      </c>
      <c r="K105" s="16"/>
      <c r="L105" s="16"/>
      <c r="M105" s="16"/>
      <c r="N105" s="9" t="n">
        <f aca="false">SUM(B105:M105)</f>
        <v>17198.66</v>
      </c>
    </row>
    <row r="106" s="26" customFormat="true" ht="15" hidden="false" customHeight="false" outlineLevel="0" collapsed="false">
      <c r="A106" s="17" t="s">
        <v>86</v>
      </c>
      <c r="B106" s="16"/>
      <c r="C106" s="16" t="n">
        <v>30000</v>
      </c>
      <c r="D106" s="16"/>
      <c r="E106" s="16"/>
      <c r="F106" s="16"/>
      <c r="G106" s="16"/>
      <c r="H106" s="16"/>
      <c r="I106" s="16"/>
      <c r="J106" s="16" t="n">
        <v>3225</v>
      </c>
      <c r="K106" s="16"/>
      <c r="L106" s="16" t="n">
        <v>2000</v>
      </c>
      <c r="M106" s="16"/>
      <c r="N106" s="9" t="n">
        <f aca="false">SUM(B106:M106)</f>
        <v>35225</v>
      </c>
    </row>
    <row r="107" s="26" customFormat="true" ht="15" hidden="false" customHeight="false" outlineLevel="0" collapsed="false">
      <c r="A107" s="15" t="s">
        <v>87</v>
      </c>
      <c r="B107" s="16"/>
      <c r="C107" s="16"/>
      <c r="D107" s="16" t="n">
        <v>0.41</v>
      </c>
      <c r="E107" s="16" t="n">
        <v>673.17</v>
      </c>
      <c r="F107" s="16"/>
      <c r="G107" s="16"/>
      <c r="H107" s="16"/>
      <c r="I107" s="16"/>
      <c r="J107" s="16"/>
      <c r="K107" s="16" t="n">
        <v>9.35</v>
      </c>
      <c r="L107" s="16" t="n">
        <v>238.14</v>
      </c>
      <c r="M107" s="16" t="n">
        <v>197.39</v>
      </c>
      <c r="N107" s="9" t="n">
        <f aca="false">SUM(B107:M107)</f>
        <v>1118.46</v>
      </c>
    </row>
    <row r="108" s="26" customFormat="true" ht="15" hidden="false" customHeight="false" outlineLevel="0" collapsed="false">
      <c r="A108" s="17" t="s">
        <v>22</v>
      </c>
      <c r="B108" s="16" t="n">
        <v>641476.85</v>
      </c>
      <c r="C108" s="16" t="n">
        <v>257728.32</v>
      </c>
      <c r="D108" s="16" t="n">
        <v>234606.47</v>
      </c>
      <c r="E108" s="16" t="n">
        <v>239651.08</v>
      </c>
      <c r="F108" s="16" t="n">
        <v>282852.5</v>
      </c>
      <c r="G108" s="16" t="n">
        <v>291711.22</v>
      </c>
      <c r="H108" s="16" t="n">
        <v>259249.26</v>
      </c>
      <c r="I108" s="16" t="n">
        <v>273278.4</v>
      </c>
      <c r="J108" s="16" t="n">
        <v>235764.67</v>
      </c>
      <c r="K108" s="16" t="n">
        <v>197926.18</v>
      </c>
      <c r="L108" s="16" t="n">
        <v>187355.65</v>
      </c>
      <c r="M108" s="16" t="n">
        <v>198500.15</v>
      </c>
      <c r="N108" s="9" t="n">
        <f aca="false">SUM(B108:M108)</f>
        <v>3300100.75</v>
      </c>
    </row>
    <row r="109" s="28" customFormat="true" ht="15" hidden="false" customHeight="false" outlineLevel="0" collapsed="false">
      <c r="A109" s="20" t="s">
        <v>88</v>
      </c>
      <c r="B109" s="21" t="n">
        <f aca="false">B37+B74+B93</f>
        <v>12214563.27</v>
      </c>
      <c r="C109" s="21" t="n">
        <f aca="false">C37+C74+C93</f>
        <v>11515120.36</v>
      </c>
      <c r="D109" s="21" t="n">
        <f aca="false">D37+D74+D93</f>
        <v>11085376.94</v>
      </c>
      <c r="E109" s="21" t="n">
        <f aca="false">E37+E74+E93</f>
        <v>11158674.49</v>
      </c>
      <c r="F109" s="21" t="n">
        <f aca="false">F37+F74+F93</f>
        <v>8215302.1</v>
      </c>
      <c r="G109" s="21" t="n">
        <f aca="false">G37+G74+G93</f>
        <v>8216611.89</v>
      </c>
      <c r="H109" s="21" t="n">
        <f aca="false">H37+H74+H93</f>
        <v>8354236.8</v>
      </c>
      <c r="I109" s="21" t="n">
        <f aca="false">I37+I74+I93</f>
        <v>8739032.16</v>
      </c>
      <c r="J109" s="21" t="n">
        <f aca="false">J37+J74+J93</f>
        <v>8587006.87</v>
      </c>
      <c r="K109" s="21" t="n">
        <f aca="false">K37+K74+K93</f>
        <v>11695762.95</v>
      </c>
      <c r="L109" s="21" t="n">
        <f aca="false">L37+L74+L93</f>
        <v>12482311.57</v>
      </c>
      <c r="M109" s="21" t="n">
        <f aca="false">M37+M74+M93</f>
        <v>12389284.45</v>
      </c>
      <c r="N109" s="21" t="n">
        <f aca="false">SUM(B109:M109)</f>
        <v>124653283.85</v>
      </c>
      <c r="O109" s="27"/>
    </row>
    <row r="110" s="10" customFormat="true" ht="15" hidden="false" customHeight="false" outlineLevel="0" collapsed="false">
      <c r="A110" s="14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11" t="n">
        <f aca="false">SUM(B110:M110)</f>
        <v>0</v>
      </c>
    </row>
    <row r="111" s="22" customFormat="true" ht="15" hidden="false" customHeight="false" outlineLevel="0" collapsed="false">
      <c r="A111" s="20" t="s">
        <v>89</v>
      </c>
      <c r="B111" s="21" t="n">
        <f aca="false">B34-B109</f>
        <v>104229.060000001</v>
      </c>
      <c r="C111" s="21" t="n">
        <f aca="false">C34-C109</f>
        <v>-28976.2200000007</v>
      </c>
      <c r="D111" s="21" t="n">
        <f aca="false">D34-D109</f>
        <v>9994.11000000127</v>
      </c>
      <c r="E111" s="21" t="n">
        <f aca="false">E34-E109</f>
        <v>478454.860000001</v>
      </c>
      <c r="F111" s="21" t="n">
        <f aca="false">F34-F109</f>
        <v>32362.0500000007</v>
      </c>
      <c r="G111" s="21" t="n">
        <f aca="false">G34-G109</f>
        <v>-323520.300000001</v>
      </c>
      <c r="H111" s="21" t="n">
        <f aca="false">H34-H109</f>
        <v>140958.61</v>
      </c>
      <c r="I111" s="21" t="n">
        <f aca="false">I34-I109</f>
        <v>20639.6499999985</v>
      </c>
      <c r="J111" s="21" t="n">
        <f aca="false">J34-J109</f>
        <v>119458.750000002</v>
      </c>
      <c r="K111" s="21" t="n">
        <f aca="false">K34-K109</f>
        <v>561503.400000002</v>
      </c>
      <c r="L111" s="21" t="n">
        <f aca="false">L34-L109</f>
        <v>-335601.559999999</v>
      </c>
      <c r="M111" s="21" t="n">
        <f aca="false">M34-M109</f>
        <v>-247437.390000001</v>
      </c>
      <c r="N111" s="21" t="n">
        <f aca="false">SUM(B111:M111)</f>
        <v>532065.020000006</v>
      </c>
    </row>
    <row r="112" customFormat="false" ht="15" hidden="false" customHeight="false" outlineLevel="0" collapsed="false">
      <c r="A112" s="14" t="s">
        <v>90</v>
      </c>
      <c r="B112" s="29"/>
      <c r="C112" s="29"/>
      <c r="D112" s="29" t="n">
        <v>95860</v>
      </c>
      <c r="E112" s="29"/>
      <c r="F112" s="29"/>
      <c r="G112" s="29" t="n">
        <v>99720</v>
      </c>
      <c r="H112" s="29"/>
      <c r="I112" s="29"/>
      <c r="J112" s="29" t="n">
        <v>169560</v>
      </c>
      <c r="K112" s="29"/>
      <c r="L112" s="29"/>
      <c r="M112" s="29" t="n">
        <v>35972</v>
      </c>
      <c r="N112" s="11" t="n">
        <f aca="false">SUM(B112:M112)</f>
        <v>401112</v>
      </c>
    </row>
    <row r="113" customFormat="false" ht="15" hidden="false" customHeight="false" outlineLevel="0" collapsed="false">
      <c r="A113" s="30" t="s">
        <v>91</v>
      </c>
      <c r="B113" s="31" t="n">
        <f aca="false">B111-B112</f>
        <v>104229.060000001</v>
      </c>
      <c r="C113" s="31" t="n">
        <f aca="false">C111-C112</f>
        <v>-28976.2200000007</v>
      </c>
      <c r="D113" s="31" t="n">
        <f aca="false">D111-D112</f>
        <v>-85865.8899999987</v>
      </c>
      <c r="E113" s="31" t="n">
        <f aca="false">E111-E112</f>
        <v>478454.860000001</v>
      </c>
      <c r="F113" s="31" t="n">
        <f aca="false">F111-F112</f>
        <v>32362.0500000007</v>
      </c>
      <c r="G113" s="31" t="n">
        <f aca="false">G111-G112</f>
        <v>-423240.300000001</v>
      </c>
      <c r="H113" s="31" t="n">
        <f aca="false">H111-H112</f>
        <v>140958.61</v>
      </c>
      <c r="I113" s="31" t="n">
        <f aca="false">I111-I112</f>
        <v>20639.6499999985</v>
      </c>
      <c r="J113" s="31" t="n">
        <f aca="false">J111-J112</f>
        <v>-50101.2499999981</v>
      </c>
      <c r="K113" s="31" t="n">
        <f aca="false">K111-K112</f>
        <v>561503.400000002</v>
      </c>
      <c r="L113" s="31" t="n">
        <f aca="false">L111-L112</f>
        <v>-335601.559999999</v>
      </c>
      <c r="M113" s="31" t="n">
        <f aca="false">M111-M112</f>
        <v>-283409.390000001</v>
      </c>
      <c r="N113" s="31" t="n">
        <f aca="false">SUM(B113:M113)</f>
        <v>130953.020000006</v>
      </c>
    </row>
    <row r="114" customFormat="false" ht="11.25" hidden="false" customHeight="false" outlineLevel="0" collapsed="false">
      <c r="A114" s="0" t="s">
        <v>92</v>
      </c>
      <c r="B114" s="32" t="n">
        <f aca="false">(B40+B41)/B7*100</f>
        <v>58.7791368991085</v>
      </c>
      <c r="C114" s="32" t="n">
        <f aca="false">(C40+C41)/C7*100</f>
        <v>56.9303964870383</v>
      </c>
      <c r="D114" s="32" t="n">
        <f aca="false">(D40+D41)/D7*100</f>
        <v>64.5437806743448</v>
      </c>
      <c r="E114" s="32" t="n">
        <f aca="false">(E40+E41)/E7*100</f>
        <v>55.6690790547091</v>
      </c>
      <c r="F114" s="32" t="n">
        <f aca="false">(F40+F41)/F7*100</f>
        <v>58.4331749061604</v>
      </c>
      <c r="G114" s="32" t="n">
        <f aca="false">(G40+G41)/G7*100</f>
        <v>59.6686147079199</v>
      </c>
      <c r="H114" s="32" t="n">
        <f aca="false">(H40+H41)/H7*100</f>
        <v>57.8712309276416</v>
      </c>
      <c r="I114" s="32" t="n">
        <f aca="false">(I40+I41)/I7*100</f>
        <v>52.8123928747658</v>
      </c>
      <c r="J114" s="32" t="n">
        <f aca="false">(J40+J41)/J7*100</f>
        <v>58.746727031596</v>
      </c>
      <c r="K114" s="32" t="n">
        <f aca="false">(K40+K41)/K7*100</f>
        <v>56.540653517284</v>
      </c>
      <c r="L114" s="32" t="n">
        <f aca="false">(L40+L41)/L7*100</f>
        <v>55.5914692855737</v>
      </c>
      <c r="M114" s="32" t="n">
        <f aca="false">(M40+M41)/M7*100</f>
        <v>55.950361397663</v>
      </c>
      <c r="N114" s="32" t="n">
        <f aca="false">(N40+N41)/N7*100</f>
        <v>57.5797551944324</v>
      </c>
    </row>
    <row r="115" customFormat="false" ht="15" hidden="false" customHeight="false" outlineLevel="0" collapsed="false">
      <c r="A115" s="33" t="s">
        <v>93</v>
      </c>
      <c r="B115" s="32" t="n">
        <f aca="false">B113/B7*100</f>
        <v>4.02799398753389</v>
      </c>
      <c r="C115" s="32" t="n">
        <f aca="false">C113/C7*100</f>
        <v>-1.11480643143016</v>
      </c>
      <c r="D115" s="32" t="n">
        <f aca="false">D113/D7*100</f>
        <v>-3.23404114504377</v>
      </c>
      <c r="E115" s="32" t="n">
        <f aca="false">E113/E7*100</f>
        <v>17.0813932921599</v>
      </c>
      <c r="F115" s="32" t="n">
        <f aca="false">F113/F7*100</f>
        <v>1.18220910506225</v>
      </c>
      <c r="G115" s="32" t="n">
        <f aca="false">G113/G7*100</f>
        <v>-15.2056535703691</v>
      </c>
      <c r="H115" s="32" t="n">
        <f aca="false">H113/H7*100</f>
        <v>4.91804742925046</v>
      </c>
      <c r="I115" s="32" t="n">
        <f aca="false">I113/I7*100</f>
        <v>0.730065882453378</v>
      </c>
      <c r="J115" s="32" t="n">
        <f aca="false">J113/J7*100</f>
        <v>-1.77084265233695</v>
      </c>
      <c r="K115" s="32" t="n">
        <f aca="false">K113/K7*100</f>
        <v>19.3767711693723</v>
      </c>
      <c r="L115" s="32" t="n">
        <f aca="false">L113/L7*100</f>
        <v>-11.7999489137721</v>
      </c>
      <c r="M115" s="32" t="n">
        <f aca="false">M113/M7*100</f>
        <v>-9.83055692200242</v>
      </c>
      <c r="N115" s="32" t="n">
        <f aca="false">N113/N7*100</f>
        <v>0.393121047305765</v>
      </c>
    </row>
    <row r="116" customFormat="false" ht="15" hidden="false" customHeight="false" outlineLevel="0" collapsed="false">
      <c r="A116" s="33" t="s">
        <v>94</v>
      </c>
      <c r="B116" s="32"/>
      <c r="C116" s="32"/>
      <c r="D116" s="32"/>
      <c r="F116" s="32"/>
      <c r="N116" s="32" t="n">
        <v>130946.2</v>
      </c>
      <c r="O116" s="34" t="n">
        <f aca="false">N113-N117-N116</f>
        <v>6.06814865022898E-009</v>
      </c>
    </row>
    <row r="117" s="22" customFormat="true" ht="15" hidden="false" customHeight="false" outlineLevel="0" collapsed="false">
      <c r="A117" s="20" t="s">
        <v>95</v>
      </c>
      <c r="B117" s="21" t="n">
        <f aca="false">SUM(B119:B121)</f>
        <v>0</v>
      </c>
      <c r="C117" s="21" t="n">
        <f aca="false">SUM(C119:C121)</f>
        <v>0</v>
      </c>
      <c r="D117" s="21" t="n">
        <f aca="false">SUM(D119:D121)</f>
        <v>0</v>
      </c>
      <c r="E117" s="21" t="n">
        <f aca="false">SUM(E119:E121)</f>
        <v>0</v>
      </c>
      <c r="F117" s="21" t="n">
        <f aca="false">SUM(F119:F121)</f>
        <v>0</v>
      </c>
      <c r="G117" s="21" t="n">
        <f aca="false">SUM(G119:G121)</f>
        <v>0</v>
      </c>
      <c r="H117" s="21" t="n">
        <f aca="false">SUM(H119:H121)</f>
        <v>0</v>
      </c>
      <c r="I117" s="21" t="n">
        <f aca="false">SUM(I119:I121)</f>
        <v>0</v>
      </c>
      <c r="J117" s="21" t="n">
        <f aca="false">SUM(J119:J121)</f>
        <v>6.82</v>
      </c>
      <c r="K117" s="21" t="n">
        <f aca="false">SUM(K119:K121)</f>
        <v>0</v>
      </c>
      <c r="L117" s="21" t="n">
        <f aca="false">SUM(L119:L121)</f>
        <v>0</v>
      </c>
      <c r="M117" s="21" t="n">
        <f aca="false">SUM(M119:M121)</f>
        <v>0</v>
      </c>
      <c r="N117" s="21" t="n">
        <f aca="false">SUM(B117:M117)</f>
        <v>6.82</v>
      </c>
    </row>
    <row r="118" customFormat="false" ht="15" hidden="false" customHeight="false" outlineLevel="0" collapsed="false">
      <c r="A118" s="35" t="s">
        <v>6</v>
      </c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9" t="n">
        <f aca="false">SUM(B118:M118)</f>
        <v>0</v>
      </c>
    </row>
    <row r="119" customFormat="false" ht="15" hidden="false" customHeight="false" outlineLevel="0" collapsed="false">
      <c r="A119" s="35" t="s">
        <v>43</v>
      </c>
      <c r="B119" s="29"/>
      <c r="C119" s="29"/>
      <c r="D119" s="29"/>
      <c r="E119" s="29"/>
      <c r="F119" s="29"/>
      <c r="G119" s="29"/>
      <c r="H119" s="29"/>
      <c r="I119" s="29"/>
      <c r="J119" s="29" t="n">
        <v>6.82</v>
      </c>
      <c r="K119" s="29"/>
      <c r="L119" s="29"/>
      <c r="M119" s="29"/>
      <c r="N119" s="9" t="n">
        <f aca="false">SUM(B119:M119)</f>
        <v>6.82</v>
      </c>
    </row>
    <row r="120" customFormat="false" ht="15" hidden="false" customHeight="false" outlineLevel="0" collapsed="false">
      <c r="A120" s="35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9" t="n">
        <f aca="false">SUM(B120:M120)</f>
        <v>0</v>
      </c>
    </row>
    <row r="121" customFormat="false" ht="15" hidden="false" customHeight="false" outlineLevel="0" collapsed="false">
      <c r="A121" s="35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9" t="n">
        <f aca="false">SUM(B121:M121)</f>
        <v>0</v>
      </c>
    </row>
  </sheetData>
  <sheetProtection sheet="true" password="cc5f" objects="true" scenarios="true" selectLockedCells="true" selectUnlockedCells="true"/>
  <mergeCells count="1">
    <mergeCell ref="J3:J4"/>
  </mergeCells>
  <printOptions headings="false" gridLines="false" gridLinesSet="true" horizontalCentered="false" verticalCentered="false"/>
  <pageMargins left="0.940277777777778" right="0.196527777777778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9:16:25Z</dcterms:created>
  <dc:creator/>
  <dc:description/>
  <dc:language>en-US</dc:language>
  <cp:lastModifiedBy>Администратор</cp:lastModifiedBy>
  <dcterms:modified xsi:type="dcterms:W3CDTF">2016-03-31T12:36:46Z</dcterms:modified>
  <cp:revision>0</cp:revision>
  <dc:subject/>
  <dc:title/>
</cp:coreProperties>
</file>