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421154 руб.</t>
  </si>
  <si>
    <t xml:space="preserve">в т.ч. текущий ремонт</t>
  </si>
  <si>
    <t xml:space="preserve">52223 руб.</t>
  </si>
  <si>
    <t xml:space="preserve">Всего доходов, </t>
  </si>
  <si>
    <t xml:space="preserve">446230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31310 руб.</t>
  </si>
  <si>
    <t xml:space="preserve">51202 руб.</t>
  </si>
  <si>
    <t xml:space="preserve"> 2. Дополнительные доходы (платные услуги, реклама в лифте)</t>
  </si>
  <si>
    <t xml:space="preserve">14920 руб.</t>
  </si>
  <si>
    <t xml:space="preserve">Задолженность населения за жку на</t>
  </si>
  <si>
    <t xml:space="preserve">111061 руб.</t>
  </si>
  <si>
    <t xml:space="preserve">Адрес дома - Набережная  1 </t>
  </si>
  <si>
    <t xml:space="preserve">Принят в управление - ноябрь 2008 г.</t>
  </si>
  <si>
    <t xml:space="preserve">Общая площадь дома - 3 693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07 кв. м</t>
  </si>
  <si>
    <t xml:space="preserve">Площадь кровли - 545,2 кв. м</t>
  </si>
  <si>
    <t xml:space="preserve">Площадь газона - 280 кв. м</t>
  </si>
  <si>
    <t xml:space="preserve">Нормативная численность обслуживающего персонала  - 1,49 чел.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C2">
            <v>3693</v>
          </cell>
        </row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9.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489633.414934519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</f>
        <v>25475.3481178199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</f>
        <v>507.314351334116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</f>
        <v>23682.2639996673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</f>
        <v>25955.9545282304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</f>
        <v>242.334032662039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</f>
        <v>6630.02021275613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</f>
        <v>4715.34243384874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</f>
        <v>5010.39265150325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</f>
        <v>35954.6396500892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</f>
        <v>178379.385049769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</f>
        <v>74316.1852835978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</f>
        <v>8658.21953992181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</f>
        <v>5910.0150833187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395437.414934519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94196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2</v>
      </c>
      <c r="E52" s="42" t="s">
        <v>73</v>
      </c>
      <c r="F52" s="42"/>
      <c r="G52" s="42"/>
      <c r="H52" s="42"/>
      <c r="I52" s="40" t="n">
        <v>27475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4</v>
      </c>
      <c r="F53" s="42"/>
      <c r="G53" s="42"/>
      <c r="H53" s="42"/>
      <c r="I53" s="40" t="n">
        <v>14109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52612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46800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79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57:46Z</dcterms:created>
  <dc:creator>Виктория</dc:creator>
  <dc:description/>
  <dc:language>en-US</dc:language>
  <cp:lastModifiedBy>Виктория</cp:lastModifiedBy>
  <dcterms:modified xsi:type="dcterms:W3CDTF">2012-04-09T05:58:32Z</dcterms:modified>
  <cp:revision>0</cp:revision>
  <dc:subject/>
  <dc:title/>
</cp:coreProperties>
</file>