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488265 руб.</t>
  </si>
  <si>
    <t xml:space="preserve">в т.ч. текущий ремонт</t>
  </si>
  <si>
    <t xml:space="preserve">60545 руб.</t>
  </si>
  <si>
    <t xml:space="preserve">Всего доходов, </t>
  </si>
  <si>
    <t xml:space="preserve">527398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10495 руб.</t>
  </si>
  <si>
    <t xml:space="preserve">60718 руб.</t>
  </si>
  <si>
    <t xml:space="preserve"> 2. Дополнительные доходы </t>
  </si>
  <si>
    <t xml:space="preserve">16903 руб.</t>
  </si>
  <si>
    <t xml:space="preserve">Задолженность населения за жку на</t>
  </si>
  <si>
    <t xml:space="preserve">46888 руб.</t>
  </si>
  <si>
    <t xml:space="preserve">Адрес дома - Набережная 10 </t>
  </si>
  <si>
    <t xml:space="preserve">Принят в управление - ноябрь 2008 г.</t>
  </si>
  <si>
    <t xml:space="preserve">Общая площадь дома - 4 184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749,9 кв. м</t>
  </si>
  <si>
    <t xml:space="preserve">Площадь подвала - 867,3 кв. м</t>
  </si>
  <si>
    <t xml:space="preserve">Площадь кровли - 640,4 кв. м</t>
  </si>
  <si>
    <t xml:space="preserve">Площадь газона - 223 кв. м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1 году текущий ремонт перевыполнен на 10922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C8">
            <v>4184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56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9.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584894.495013817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8</f>
        <v>28862.4036081664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8</f>
        <v>574.763944213902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8</f>
        <v>26830.9213578684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8</f>
        <v>29406.9086775294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8</f>
        <v>274.553369254799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8</f>
        <v>7511.50949639091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8</f>
        <v>5342.26719285761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8</f>
        <v>5676.54558729748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8</f>
        <v>40734.9613582381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8</f>
        <v>202095.680218856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8</f>
        <v>84196.83705025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8</f>
        <v>9809.36651909907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8</f>
        <v>6695.77663379514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448012.495013817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36882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4021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27514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2466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62385</v>
      </c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40496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4:19Z</dcterms:created>
  <dc:creator>Виктория</dc:creator>
  <dc:description/>
  <dc:language>en-US</dc:language>
  <cp:lastModifiedBy>Виктория</cp:lastModifiedBy>
  <dcterms:modified xsi:type="dcterms:W3CDTF">2012-04-09T06:04:46Z</dcterms:modified>
  <cp:revision>0</cp:revision>
  <dc:subject/>
  <dc:title/>
</cp:coreProperties>
</file>