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бережная 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1049121 руб.</t>
  </si>
  <si>
    <t xml:space="preserve">в т.ч. текущий ремонт</t>
  </si>
  <si>
    <t xml:space="preserve">130091 руб.</t>
  </si>
  <si>
    <t xml:space="preserve">Всего доходов, </t>
  </si>
  <si>
    <t xml:space="preserve">1121798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084468 руб.</t>
  </si>
  <si>
    <t xml:space="preserve">128768 руб.</t>
  </si>
  <si>
    <t xml:space="preserve"> 2. Дополнительные доходы (платные услуги, реклама в лифте)</t>
  </si>
  <si>
    <t xml:space="preserve">37330 руб.</t>
  </si>
  <si>
    <t xml:space="preserve">Задолженность населения за жку на</t>
  </si>
  <si>
    <t xml:space="preserve">359131 руб.</t>
  </si>
  <si>
    <t xml:space="preserve">Адрес дома - Набережная 17 </t>
  </si>
  <si>
    <t xml:space="preserve">Принят в управление - ноябрь 2008 г.</t>
  </si>
  <si>
    <t xml:space="preserve">Общая площадь дома - 9 240 кв. м</t>
  </si>
  <si>
    <t xml:space="preserve">Количество этажей - 9</t>
  </si>
  <si>
    <t xml:space="preserve">Количество подъездов - 5</t>
  </si>
  <si>
    <t xml:space="preserve">Количество квартир - 179</t>
  </si>
  <si>
    <t xml:space="preserve">Площадь подъезда - 1192,3 кв. м</t>
  </si>
  <si>
    <t xml:space="preserve">Площадь подвала - 1186,9 кв. м</t>
  </si>
  <si>
    <t xml:space="preserve">Площадь кровли - 1363,1 кв. м</t>
  </si>
  <si>
    <t xml:space="preserve">Площадь газона - 471 кв. м</t>
  </si>
  <si>
    <t xml:space="preserve">Нормативная численность обслуживающего персонала  - 3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в 2011 году текущий ремонт перевыполнен на 81759 руб.)</t>
  </si>
  <si>
    <t xml:space="preserve">н  на 39129</t>
  </si>
  <si>
    <t xml:space="preserve"> рублей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C12">
            <v>9240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42"/>
    <col collapsed="false" customWidth="true" hidden="false" outlineLevel="0" max="11" min="11" style="0" width="0.85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8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v>1132104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12</f>
        <v>63740.1073947079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12</f>
        <v>1269.31616743223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12</f>
        <v>59253.7555799961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12</f>
        <v>64942.599469496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12</f>
        <v>606.327230381057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12</f>
        <v>16588.5152358155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12</f>
        <v>11797.9323283949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12</f>
        <v>12536.1570809342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12</f>
        <v>89959.6182959177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12</f>
        <v>446310.727825581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12</f>
        <v>185941.389661642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12</f>
        <v>21663.1325612991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12</f>
        <v>14787.0401759721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989396.619007569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185337</v>
      </c>
      <c r="J50" s="40"/>
      <c r="K50" s="40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 t="s">
        <v>72</v>
      </c>
      <c r="C52" s="37"/>
      <c r="D52" s="37"/>
      <c r="E52" s="37"/>
      <c r="F52" s="37"/>
      <c r="G52" s="37" t="s">
        <v>73</v>
      </c>
      <c r="H52" s="37" t="s">
        <v>74</v>
      </c>
      <c r="I52" s="37"/>
      <c r="J52" s="37"/>
      <c r="K52" s="4"/>
      <c r="L52" s="37"/>
    </row>
    <row r="53" customFormat="false" ht="12.75" hidden="false" customHeight="false" outlineLevel="0" collapsed="false">
      <c r="A53" s="37"/>
      <c r="B53" s="37"/>
      <c r="C53" s="37"/>
      <c r="D53" s="37" t="s">
        <v>75</v>
      </c>
      <c r="E53" s="42" t="s">
        <v>76</v>
      </c>
      <c r="F53" s="42"/>
      <c r="G53" s="42"/>
      <c r="H53" s="42"/>
      <c r="I53" s="40" t="n">
        <v>17144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7</v>
      </c>
      <c r="F54" s="42"/>
      <c r="G54" s="42"/>
      <c r="H54" s="42"/>
      <c r="I54" s="40" t="n">
        <v>6644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8</v>
      </c>
      <c r="F55" s="42"/>
      <c r="G55" s="42"/>
      <c r="H55" s="42"/>
      <c r="I55" s="40" t="n">
        <v>47127</v>
      </c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/>
      <c r="F56" s="42"/>
      <c r="G56" s="42"/>
      <c r="H56" s="42"/>
      <c r="I56" s="40"/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9</v>
      </c>
      <c r="F57" s="42"/>
      <c r="G57" s="42"/>
      <c r="H57" s="42"/>
      <c r="I57" s="40" t="n">
        <v>5542</v>
      </c>
      <c r="J57" s="40"/>
      <c r="K57" s="40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42" t="s">
        <v>80</v>
      </c>
      <c r="F58" s="42"/>
      <c r="G58" s="42"/>
      <c r="H58" s="42"/>
      <c r="I58" s="40" t="n">
        <v>66250</v>
      </c>
      <c r="J58" s="40"/>
      <c r="K58" s="40"/>
      <c r="L58" s="37"/>
    </row>
    <row r="59" customFormat="false" ht="12.75" hidden="false" customHeight="false" outlineLevel="0" collapsed="false">
      <c r="A59" s="4"/>
      <c r="B59" s="12"/>
      <c r="C59" s="4"/>
      <c r="D59" s="4"/>
      <c r="E59" s="9"/>
      <c r="F59" s="9"/>
      <c r="G59" s="4"/>
      <c r="H59" s="4"/>
      <c r="I59" s="9"/>
      <c r="J59" s="9"/>
      <c r="K59" s="4"/>
      <c r="L59" s="4"/>
    </row>
    <row r="60" customFormat="false" ht="12.75" hidden="false" customHeight="false" outlineLevel="0" collapsed="false">
      <c r="A60" s="4"/>
      <c r="B60" s="43" t="s">
        <v>81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2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  <row r="62" customFormat="false" ht="12.75" hidden="false" customHeight="false" outlineLevel="0" collapsed="false">
      <c r="A62" s="4"/>
      <c r="B62" s="43" t="s">
        <v>83</v>
      </c>
      <c r="C62" s="43"/>
      <c r="D62" s="43"/>
      <c r="E62" s="43"/>
      <c r="F62" s="43"/>
      <c r="G62" s="43"/>
      <c r="H62" s="43"/>
      <c r="I62" s="43"/>
      <c r="J62" s="43"/>
      <c r="K62" s="43"/>
      <c r="L62" s="4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E51:H51"/>
    <mergeCell ref="I51:J51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F59"/>
    <mergeCell ref="I59:J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06:44Z</dcterms:created>
  <dc:creator>Виктория</dc:creator>
  <dc:description/>
  <dc:language>en-US</dc:language>
  <cp:lastModifiedBy>Виктория</cp:lastModifiedBy>
  <dcterms:modified xsi:type="dcterms:W3CDTF">2012-04-09T06:07:14Z</dcterms:modified>
  <cp:revision>0</cp:revision>
  <dc:subject/>
  <dc:title/>
</cp:coreProperties>
</file>