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434222 руб.</t>
  </si>
  <si>
    <t xml:space="preserve">в т.ч. текущий ремонт</t>
  </si>
  <si>
    <t xml:space="preserve">53844 руб.</t>
  </si>
  <si>
    <t xml:space="preserve">Всего доходов, </t>
  </si>
  <si>
    <t xml:space="preserve">465660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50720 руб.</t>
  </si>
  <si>
    <t xml:space="preserve">53606 руб.</t>
  </si>
  <si>
    <t xml:space="preserve"> 2. Дополнительные доходы ( платные услуги, реклама в лифте)</t>
  </si>
  <si>
    <t xml:space="preserve">14940 руб.</t>
  </si>
  <si>
    <t xml:space="preserve">Задолженность населения за жку на</t>
  </si>
  <si>
    <t xml:space="preserve">119315 руб.</t>
  </si>
  <si>
    <t xml:space="preserve">Адрес дома - Набережная 3 </t>
  </si>
  <si>
    <t xml:space="preserve">Принят в управление - ноябрь 2008 г.</t>
  </si>
  <si>
    <t xml:space="preserve">Общая площадь дома - 3 698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4 кв. м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C4">
            <v>3698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420802.802715367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4</f>
        <v>25509.8395179253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4</f>
        <v>508.001210732077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4</f>
        <v>23714.3277202192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4</f>
        <v>25991.0966275104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4</f>
        <v>242.66213181267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4</f>
        <v>6638.99668203958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4</f>
        <v>4721.7265963641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4</f>
        <v>5017.1762862873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4</f>
        <v>36003.319097219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4</f>
        <v>178620.895183874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4</f>
        <v>74416.8029186961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4</f>
        <v>8669.94201425152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4</f>
        <v>5918.01672843557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395972.802715367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24830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19543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 t="n">
        <v>643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4644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1:43Z</dcterms:created>
  <dc:creator>Виктория</dc:creator>
  <dc:description/>
  <dc:language>en-US</dc:language>
  <cp:lastModifiedBy>Виктория</cp:lastModifiedBy>
  <dcterms:modified xsi:type="dcterms:W3CDTF">2012-04-09T06:02:15Z</dcterms:modified>
  <cp:revision>0</cp:revision>
  <dc:subject/>
  <dc:title/>
</cp:coreProperties>
</file>