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269643 руб.</t>
  </si>
  <si>
    <t xml:space="preserve">в т.ч. текущий ремонт</t>
  </si>
  <si>
    <t xml:space="preserve">157436 руб.</t>
  </si>
  <si>
    <t xml:space="preserve">Всего доходов, </t>
  </si>
  <si>
    <t xml:space="preserve">136860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324591 руб.</t>
  </si>
  <si>
    <t xml:space="preserve">157522 руб.</t>
  </si>
  <si>
    <t xml:space="preserve"> 2. Дополнительные доходы ( реклама в лифте, платные услуги)</t>
  </si>
  <si>
    <t xml:space="preserve">44012 руб.</t>
  </si>
  <si>
    <t xml:space="preserve">Задолженность населения за жку на</t>
  </si>
  <si>
    <t xml:space="preserve">76672 руб.</t>
  </si>
  <si>
    <t xml:space="preserve">Адрес дома - Набережная 9 </t>
  </si>
  <si>
    <t xml:space="preserve">Принят в управление - ноябрь 2008 г.</t>
  </si>
  <si>
    <t xml:space="preserve">Общая площадь дома - 10 894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31,3 кв. м</t>
  </si>
  <si>
    <t xml:space="preserve">Площадь подвала - 1537,8 кв. м</t>
  </si>
  <si>
    <t xml:space="preserve">Площадь кровли - 1635,7 кв. м</t>
  </si>
  <si>
    <t xml:space="preserve">Площадь газона - 2071 кв. м</t>
  </si>
  <si>
    <t xml:space="preserve">Нормативная численность обслуживающего персонала  - 4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в 2011 году текущий ремонт перевыполнен на 10551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C7">
            <v>10894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9.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337750.8969121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7</f>
        <v>75149.8625495615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7</f>
        <v>1496.5292562777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7</f>
        <v>69860.434338579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7</f>
        <v>76567.60591133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7</f>
        <v>714.862429412471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7</f>
        <v>19557.9312747807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7</f>
        <v>13909.8132884777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7</f>
        <v>14780.1834674997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7</f>
        <v>106062.779406464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7</f>
        <v>526202.280187432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7</f>
        <v>219225.70335215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7</f>
        <v>25540.927069566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7</f>
        <v>17433.984380632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1166502.8969121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24"/>
      <c r="J49" s="24"/>
      <c r="K49" s="25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171248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32154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5519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113575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/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3:38Z</dcterms:created>
  <dc:creator>Виктория</dc:creator>
  <dc:description/>
  <dc:language>en-US</dc:language>
  <cp:lastModifiedBy>Виктория</cp:lastModifiedBy>
  <dcterms:modified xsi:type="dcterms:W3CDTF">2012-04-09T06:04:10Z</dcterms:modified>
  <cp:revision>0</cp:revision>
  <dc:subject/>
  <dc:title/>
</cp:coreProperties>
</file>