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049281 руб.</t>
  </si>
  <si>
    <t xml:space="preserve">в т.ч. текущий ремонт</t>
  </si>
  <si>
    <t xml:space="preserve">130111 руб.</t>
  </si>
  <si>
    <t xml:space="preserve">Всего доходов, </t>
  </si>
  <si>
    <t xml:space="preserve">1130126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92813 руб.</t>
  </si>
  <si>
    <t xml:space="preserve">129805 руб.</t>
  </si>
  <si>
    <t xml:space="preserve"> 2. Дополнительные доходы (платные услуги, реклама в лифте)</t>
  </si>
  <si>
    <t xml:space="preserve">37313 руб.</t>
  </si>
  <si>
    <t xml:space="preserve">Задолженность населения за жку на</t>
  </si>
  <si>
    <t xml:space="preserve">127703 руб.</t>
  </si>
  <si>
    <t xml:space="preserve">Адрес дома - Садовая 18 </t>
  </si>
  <si>
    <t xml:space="preserve">Принят в управление - ноябрь 2008 г.</t>
  </si>
  <si>
    <t xml:space="preserve">Общая площадь дома - 9 236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95 кв. м</t>
  </si>
  <si>
    <t xml:space="preserve">Площадь подвала - 1186,9 кв. м</t>
  </si>
  <si>
    <t xml:space="preserve">Площадь кровли - 1363,1 кв. м</t>
  </si>
  <si>
    <t xml:space="preserve">Площадь газона - 256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340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19">
          <cell r="C19">
            <v>9236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053151.30878289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9</f>
        <v>63712.5142746236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9</f>
        <v>1268.76667991386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9</f>
        <v>59228.1046035546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9</f>
        <v>64914.485790072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9</f>
        <v>606.064751060546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9</f>
        <v>16581.3340603887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9</f>
        <v>11792.8249983826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9</f>
        <v>12530.730173107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9</f>
        <v>89920.674738213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9</f>
        <v>446117.519718297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9</f>
        <v>185860.895553563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9</f>
        <v>21653.754581835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9</f>
        <v>14780.6388598786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988968.308782891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64183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23086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17324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1989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 t="n">
        <v>21784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00Z</dcterms:created>
  <dc:creator>Виктория</dc:creator>
  <dc:description/>
  <dc:language>en-US</dc:language>
  <cp:lastModifiedBy>Виктория</cp:lastModifiedBy>
  <dcterms:modified xsi:type="dcterms:W3CDTF">2012-04-09T06:11:27Z</dcterms:modified>
  <cp:revision>0</cp:revision>
  <dc:subject/>
  <dc:title/>
</cp:coreProperties>
</file>