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19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510902 руб.</t>
  </si>
  <si>
    <t xml:space="preserve">в т.ч. текущий ремонт</t>
  </si>
  <si>
    <t xml:space="preserve">63352 руб.</t>
  </si>
  <si>
    <t xml:space="preserve">Всего доходов, </t>
  </si>
  <si>
    <t xml:space="preserve"> 55656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38768 руб.</t>
  </si>
  <si>
    <t xml:space="preserve">64086 руб.</t>
  </si>
  <si>
    <t xml:space="preserve"> 2. Дополнительные доходы (платные услуги, реклама в лифте)</t>
  </si>
  <si>
    <t xml:space="preserve">17800 руб.</t>
  </si>
  <si>
    <t xml:space="preserve">Задолженность населения за жку на</t>
  </si>
  <si>
    <t xml:space="preserve">32508 руб.</t>
  </si>
  <si>
    <t xml:space="preserve">Адрес дома - Садовая 19а </t>
  </si>
  <si>
    <t xml:space="preserve">Принят в управление - ноябрь 2008 г.</t>
  </si>
  <si>
    <t xml:space="preserve">Общая площадь дома - 4 40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65,4 кв. м</t>
  </si>
  <si>
    <t xml:space="preserve">Площадь подвала - 598 кв. м</t>
  </si>
  <si>
    <t xml:space="preserve">Площадь кровли - 640,4 кв. м</t>
  </si>
  <si>
    <t xml:space="preserve">Площадь газона - 258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49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0">
          <cell r="C20">
            <v>4406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517921.71248348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0</f>
        <v>30393.8217728445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0</f>
        <v>605.26050148337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0</f>
        <v>28254.550550374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0</f>
        <v>30967.2178855627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0</f>
        <v>289.120971543175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0</f>
        <v>7910.06473257609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0</f>
        <v>5625.72400853982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0</f>
        <v>5977.73897170954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0</f>
        <v>42896.3288108023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0</f>
        <v>212818.730173107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0</f>
        <v>88664.2600486141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0</f>
        <v>10329.8443793381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0</f>
        <v>7051.04967698408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471783.71248348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46138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6307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/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1423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 t="n">
        <v>38408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36Z</dcterms:created>
  <dc:creator>Виктория</dc:creator>
  <dc:description/>
  <dc:language>en-US</dc:language>
  <cp:lastModifiedBy>Виктория</cp:lastModifiedBy>
  <dcterms:modified xsi:type="dcterms:W3CDTF">2012-04-09T06:12:04Z</dcterms:modified>
  <cp:revision>0</cp:revision>
  <dc:subject/>
  <dc:title/>
</cp:coreProperties>
</file>