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19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508030 руб.</t>
  </si>
  <si>
    <t xml:space="preserve">в т.ч. текущий ремонт</t>
  </si>
  <si>
    <t xml:space="preserve">62996 руб.</t>
  </si>
  <si>
    <t xml:space="preserve">Всего доходов, </t>
  </si>
  <si>
    <t xml:space="preserve">558394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40359 руб.</t>
  </si>
  <si>
    <t xml:space="preserve">64248 руб.</t>
  </si>
  <si>
    <t xml:space="preserve"> 2. Дополнительные доходы (платные услуги, реклама в лифте)</t>
  </si>
  <si>
    <t xml:space="preserve">18035 руб.</t>
  </si>
  <si>
    <t xml:space="preserve">Задолженность населения за жку на</t>
  </si>
  <si>
    <t xml:space="preserve">20080 руб.</t>
  </si>
  <si>
    <t xml:space="preserve">Адрес дома - Садовая 19 б </t>
  </si>
  <si>
    <t xml:space="preserve">Принят в управление - ноябрь 2008 г.</t>
  </si>
  <si>
    <t xml:space="preserve">Общая площадь дома - 4 464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647,2 кв. м</t>
  </si>
  <si>
    <t xml:space="preserve">Площадь подвала - 598,6 кв. м</t>
  </si>
  <si>
    <t xml:space="preserve">Площадь кровли - 680 кв. м</t>
  </si>
  <si>
    <t xml:space="preserve">Площадь газона - 173 кв. м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 (Справочно: в 2011 году текущий ремонт перевыполнен на 3562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21">
          <cell r="C21">
            <v>4464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.7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557027.210741319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21</f>
        <v>30793.9220140667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21</f>
        <v>613.228070499727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21</f>
        <v>28626.4897087773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21</f>
        <v>31374.8662372111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21</f>
        <v>292.926921690589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21</f>
        <v>8014.19177626411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21</f>
        <v>5699.78029371806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21</f>
        <v>6056.42913520458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21</f>
        <v>43461.0103975083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21</f>
        <v>215620.247728722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21</f>
        <v>89831.4246157543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21</f>
        <v>10465.8250815627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21</f>
        <v>7143.86876033975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477994.210741319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79033</v>
      </c>
      <c r="J50" s="40"/>
      <c r="K50" s="40"/>
      <c r="L50" s="37"/>
    </row>
    <row r="51" customFormat="false" ht="12.75" hidden="false" customHeight="false" outlineLevel="0" collapsed="false">
      <c r="A51" s="37"/>
      <c r="B51" s="41" t="s">
        <v>72</v>
      </c>
      <c r="C51" s="41"/>
      <c r="D51" s="41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3</v>
      </c>
      <c r="E52" s="42" t="s">
        <v>74</v>
      </c>
      <c r="F52" s="42"/>
      <c r="G52" s="42"/>
      <c r="H52" s="42"/>
      <c r="I52" s="40" t="n">
        <v>4021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5</v>
      </c>
      <c r="F53" s="42"/>
      <c r="G53" s="42"/>
      <c r="H53" s="42"/>
      <c r="I53" s="40" t="n">
        <v>19839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6</v>
      </c>
      <c r="F54" s="42"/>
      <c r="G54" s="42"/>
      <c r="H54" s="42"/>
      <c r="I54" s="40" t="n">
        <v>47857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7</v>
      </c>
      <c r="F55" s="42"/>
      <c r="G55" s="42"/>
      <c r="H55" s="42"/>
      <c r="I55" s="40" t="n">
        <v>43141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8</v>
      </c>
      <c r="F56" s="42"/>
      <c r="G56" s="42"/>
      <c r="H56" s="42"/>
      <c r="I56" s="40" t="n">
        <v>7316</v>
      </c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9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80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1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2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99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B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2:10Z</dcterms:created>
  <dc:creator>Виктория</dc:creator>
  <dc:description/>
  <dc:language>en-US</dc:language>
  <cp:lastModifiedBy>Виктория</cp:lastModifiedBy>
  <dcterms:modified xsi:type="dcterms:W3CDTF">2012-04-09T06:12:43Z</dcterms:modified>
  <cp:revision>0</cp:revision>
  <dc:subject/>
  <dc:title/>
</cp:coreProperties>
</file>