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19в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704644 руб.</t>
  </si>
  <si>
    <t xml:space="preserve">в т.ч. текущий ремонт</t>
  </si>
  <si>
    <t xml:space="preserve">87376 руб.</t>
  </si>
  <si>
    <t xml:space="preserve">Всего доходов, </t>
  </si>
  <si>
    <t xml:space="preserve"> 752044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27121 руб.</t>
  </si>
  <si>
    <t xml:space="preserve">86353 руб.</t>
  </si>
  <si>
    <t xml:space="preserve"> 2. Дополнительные доходы (реклама в лифте, платные услуги)</t>
  </si>
  <si>
    <t xml:space="preserve">24923 руб.</t>
  </si>
  <si>
    <t xml:space="preserve">Задолженность населения за жку на</t>
  </si>
  <si>
    <t xml:space="preserve">126088 руб.</t>
  </si>
  <si>
    <t xml:space="preserve">Адрес дома - Садовая 19 в </t>
  </si>
  <si>
    <t xml:space="preserve">Принят в управление - ноябрь 2008 г.</t>
  </si>
  <si>
    <t xml:space="preserve">Общая площадь дома - 6 169 кв. м</t>
  </si>
  <si>
    <t xml:space="preserve">Количество этажей - 9</t>
  </si>
  <si>
    <t xml:space="preserve">Количество подъездов - 3</t>
  </si>
  <si>
    <t xml:space="preserve">Количество квартир - 99</t>
  </si>
  <si>
    <t xml:space="preserve">Площадь подъезда - 697,5 кв. м</t>
  </si>
  <si>
    <t xml:space="preserve">Площадь подвала - 831,2 кв. м</t>
  </si>
  <si>
    <t xml:space="preserve">Площадь кровли - 796 кв. м</t>
  </si>
  <si>
    <t xml:space="preserve">Площадь газона - 301 кв. м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3258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2">
          <cell r="C22">
            <v>6169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1.13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1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782036.444010573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2</f>
        <v>42555.489449994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2</f>
        <v>847.447125204484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2</f>
        <v>39560.2184169909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2</f>
        <v>43358.322091701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2</f>
        <v>404.808732058522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2</f>
        <v>11075.1678019205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2</f>
        <v>7876.77971145759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2</f>
        <v>8369.64859656744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2</f>
        <v>60060.701868778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2</f>
        <v>297975.203458442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2</f>
        <v>124142.038184272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2</f>
        <v>14463.1888279929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2</f>
        <v>9872.42974519173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60561.444010573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21475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15877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3790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4458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 t="n">
        <v>41997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 t="n">
        <v>8320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 t="n">
        <v>14791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2:50Z</dcterms:created>
  <dc:creator>Виктория</dc:creator>
  <dc:description/>
  <dc:language>en-US</dc:language>
  <cp:lastModifiedBy>Виктория</cp:lastModifiedBy>
  <dcterms:modified xsi:type="dcterms:W3CDTF">2012-04-09T06:13:18Z</dcterms:modified>
  <cp:revision>0</cp:revision>
  <dc:subject/>
  <dc:title/>
</cp:coreProperties>
</file>