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11,23 руб</t>
  </si>
  <si>
    <t xml:space="preserve">в т. ч.</t>
  </si>
  <si>
    <t xml:space="preserve"> - содержание 9,25 руб/м²</t>
  </si>
  <si>
    <t xml:space="preserve"> - текущий ремонт 1,41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1205655 руб.</t>
  </si>
  <si>
    <t xml:space="preserve">в т.ч. текущий ремонт</t>
  </si>
  <si>
    <t xml:space="preserve">149501 руб.</t>
  </si>
  <si>
    <t xml:space="preserve">Всего доходов, </t>
  </si>
  <si>
    <t xml:space="preserve">1281947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46928 руб.</t>
  </si>
  <si>
    <t xml:space="preserve">149266 руб.</t>
  </si>
  <si>
    <t xml:space="preserve"> 2. Дополнительные доходы (реклама в лифте, платные услуги)</t>
  </si>
  <si>
    <t xml:space="preserve">35019 руб.</t>
  </si>
  <si>
    <t xml:space="preserve">Задолженность населения за жку на</t>
  </si>
  <si>
    <t xml:space="preserve">446544 руб.</t>
  </si>
  <si>
    <t xml:space="preserve">Адрес дома - Садовая 20 </t>
  </si>
  <si>
    <t xml:space="preserve">Принят в управление - ноябрь 2008 г.</t>
  </si>
  <si>
    <t xml:space="preserve">Общая площадь дома - 8 668 кв. м</t>
  </si>
  <si>
    <t xml:space="preserve">Количество этажей - 16</t>
  </si>
  <si>
    <t xml:space="preserve">Количество подъездов - 2</t>
  </si>
  <si>
    <t xml:space="preserve">Количество квартир - 128</t>
  </si>
  <si>
    <t xml:space="preserve">Площадь подъезда - 1399,8 кв. м</t>
  </si>
  <si>
    <t xml:space="preserve">Площадь подвала - 684,7 кв. м</t>
  </si>
  <si>
    <t xml:space="preserve">Площадь кровли - 891,2 кв. м</t>
  </si>
  <si>
    <t xml:space="preserve">Площадь газона - 121 кв. м</t>
  </si>
  <si>
    <t xml:space="preserve">Нормативная численность обслуживающего персонала  - 3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 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23">
          <cell r="C23">
            <v>866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7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0.2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1117961.25687853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23</f>
        <v>59794.2912226546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23</f>
        <v>1190.73945230547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23</f>
        <v>55585.6659488535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23</f>
        <v>60922.3433118606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23</f>
        <v>568.792687547944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23</f>
        <v>15561.6071497888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23</f>
        <v>11067.5841366371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23</f>
        <v>11760.1092616383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23</f>
        <v>84390.6895442657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23</f>
        <v>418681.968483997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23</f>
        <v>174430.732206398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23</f>
        <v>20322.0814979806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23</f>
        <v>13871.6519746024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928148.256878529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189813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/>
      <c r="C52" s="37"/>
      <c r="D52" s="37" t="s">
        <v>72</v>
      </c>
      <c r="E52" s="42" t="s">
        <v>73</v>
      </c>
      <c r="F52" s="42"/>
      <c r="G52" s="42"/>
      <c r="H52" s="42"/>
      <c r="I52" s="40" t="n">
        <v>5905</v>
      </c>
      <c r="J52" s="40"/>
      <c r="K52" s="40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4</v>
      </c>
      <c r="F53" s="42"/>
      <c r="G53" s="42"/>
      <c r="H53" s="42"/>
      <c r="I53" s="40" t="n">
        <v>16522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167386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/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/>
      <c r="J57" s="40"/>
      <c r="K57" s="40"/>
      <c r="L57" s="37"/>
    </row>
    <row r="58" customFormat="false" ht="12.75" hidden="false" customHeight="false" outlineLevel="0" collapsed="false">
      <c r="A58" s="4"/>
      <c r="B58" s="12"/>
      <c r="C58" s="4"/>
      <c r="D58" s="4"/>
      <c r="E58" s="9"/>
      <c r="F58" s="9"/>
      <c r="G58" s="4"/>
      <c r="H58" s="4"/>
      <c r="I58" s="9"/>
      <c r="J58" s="9"/>
      <c r="K58" s="4"/>
      <c r="L58" s="4"/>
    </row>
    <row r="59" customFormat="false" ht="12.75" hidden="false" customHeight="false" outlineLevel="0" collapsed="false">
      <c r="A59" s="4"/>
      <c r="B59" s="43" t="s">
        <v>79</v>
      </c>
      <c r="C59" s="43"/>
      <c r="D59" s="43"/>
      <c r="E59" s="43"/>
      <c r="F59" s="43"/>
      <c r="G59" s="43"/>
      <c r="H59" s="43"/>
      <c r="I59" s="43"/>
      <c r="J59" s="43"/>
      <c r="K59" s="43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3:25Z</dcterms:created>
  <dc:creator>Виктория</dc:creator>
  <dc:description/>
  <dc:language>en-US</dc:language>
  <cp:lastModifiedBy>Виктория</cp:lastModifiedBy>
  <dcterms:modified xsi:type="dcterms:W3CDTF">2012-04-09T06:13:51Z</dcterms:modified>
  <cp:revision>0</cp:revision>
  <dc:subject/>
  <dc:title/>
</cp:coreProperties>
</file>