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11,23 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895803 руб.</t>
  </si>
  <si>
    <t xml:space="preserve">в т.ч. текущий ремонт</t>
  </si>
  <si>
    <t xml:space="preserve">111080 руб.</t>
  </si>
  <si>
    <t xml:space="preserve">Всего доходов, </t>
  </si>
  <si>
    <t xml:space="preserve">950868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925068 руб.</t>
  </si>
  <si>
    <t xml:space="preserve">110765 руб.</t>
  </si>
  <si>
    <t xml:space="preserve"> 2. Дополнительные доходы (платные услуги, реклама в лифте)</t>
  </si>
  <si>
    <t xml:space="preserve">25800 руб.</t>
  </si>
  <si>
    <t xml:space="preserve">Задолженность населения за жку на</t>
  </si>
  <si>
    <t xml:space="preserve">212027 руб.</t>
  </si>
  <si>
    <t xml:space="preserve">Адрес дома - Садовая 22 </t>
  </si>
  <si>
    <t xml:space="preserve">Принят в управление - ноябрь 2008 г.</t>
  </si>
  <si>
    <t xml:space="preserve">Общая площадь дома - 6 386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2 кв. м</t>
  </si>
  <si>
    <t xml:space="preserve">Площадь кровли - 507 кв. м</t>
  </si>
  <si>
    <t xml:space="preserve">Площадь газона - 264 кв. м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в 2011 году текущий ремонт перевыполнен на 1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  в т. 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5">
          <cell r="C25">
            <v>6386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766179.273699387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5</f>
        <v>44052.4162145676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5</f>
        <v>877.256823075999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5</f>
        <v>40951.7838889454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5</f>
        <v>44883.4892004547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5</f>
        <v>419.04823519625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5</f>
        <v>11464.7465688223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5</f>
        <v>8153.85236462444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5</f>
        <v>8664.05834619544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5</f>
        <v>62173.3898742133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5</f>
        <v>308456.743278589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5</f>
        <v>128508.843547537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5</f>
        <v>14971.9442139022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5</f>
        <v>10219.7011432638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683797.273699387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82382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5533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/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26134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50715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/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4:33Z</dcterms:created>
  <dc:creator>Виктория</dc:creator>
  <dc:description/>
  <dc:language>en-US</dc:language>
  <cp:lastModifiedBy>Виктория</cp:lastModifiedBy>
  <dcterms:modified xsi:type="dcterms:W3CDTF">2012-04-09T06:15:16Z</dcterms:modified>
  <cp:revision>0</cp:revision>
  <dc:subject/>
  <dc:title/>
</cp:coreProperties>
</file>