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81197 руб.</t>
  </si>
  <si>
    <t xml:space="preserve">в т.ч. текущий ремонт</t>
  </si>
  <si>
    <t xml:space="preserve">59668 руб.</t>
  </si>
  <si>
    <t xml:space="preserve">Всего доходов, </t>
  </si>
  <si>
    <t xml:space="preserve">528192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11095 руб.</t>
  </si>
  <si>
    <t xml:space="preserve">60762 руб.</t>
  </si>
  <si>
    <t xml:space="preserve"> 2. Дополнительные доходы (платные услуги, реклама в лифте)</t>
  </si>
  <si>
    <t xml:space="preserve">17097 руб.</t>
  </si>
  <si>
    <t xml:space="preserve">Задолженность населения за жку на</t>
  </si>
  <si>
    <t xml:space="preserve">97005 руб.</t>
  </si>
  <si>
    <t xml:space="preserve">Адрес дома - Садовая 23 </t>
  </si>
  <si>
    <t xml:space="preserve">Принят в управление - ноябрь 2008 г.</t>
  </si>
  <si>
    <t xml:space="preserve">Общая площадь дома - 4 232 кв. м</t>
  </si>
  <si>
    <t xml:space="preserve">Количество этажей - 9</t>
  </si>
  <si>
    <t xml:space="preserve">Количество подъездов - 2</t>
  </si>
  <si>
    <t xml:space="preserve">Количество квартир - 71</t>
  </si>
  <si>
    <t xml:space="preserve">Площадь подъезда - 788 кв. м</t>
  </si>
  <si>
    <t xml:space="preserve">Площадь подвала - 580,1 кв. м</t>
  </si>
  <si>
    <t xml:space="preserve">Площадь кровли - 680 кв. м</t>
  </si>
  <si>
    <t xml:space="preserve">Площадь газона - 163 кв. м</t>
  </si>
  <si>
    <t xml:space="preserve">Нормативная численность обслуживающего персонала  - 1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2498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6">
          <cell r="C26">
            <v>4232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511261.21770996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6</f>
        <v>29193.521049177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6</f>
        <v>581.357794434329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6</f>
        <v>27138.7330751671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6</f>
        <v>29744.2728306177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6</f>
        <v>277.703121100934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6</f>
        <v>7597.68360151203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6</f>
        <v>5403.5551530051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6</f>
        <v>5741.66848122441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6</f>
        <v>41202.2840506844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6</f>
        <v>204414.177506262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6</f>
        <v>85162.7663471936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6</f>
        <v>9921.90227266426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6</f>
        <v>6772.59242691707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453152.21770996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58109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4021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12545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530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 t="n">
        <v>41013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5:23Z</dcterms:created>
  <dc:creator>Виктория</dc:creator>
  <dc:description/>
  <dc:language>en-US</dc:language>
  <cp:lastModifiedBy>Виктория</cp:lastModifiedBy>
  <dcterms:modified xsi:type="dcterms:W3CDTF">2012-04-09T06:15:52Z</dcterms:modified>
  <cp:revision>0</cp:revision>
  <dc:subject/>
  <dc:title/>
</cp:coreProperties>
</file>