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11,23 руб</t>
  </si>
  <si>
    <t xml:space="preserve">в т. ч.</t>
  </si>
  <si>
    <t xml:space="preserve"> - содержание 9,25 руб/м²</t>
  </si>
  <si>
    <t xml:space="preserve"> - текущий ремонт 1,41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847841 руб.</t>
  </si>
  <si>
    <t xml:space="preserve">в т.ч. текущий ремонт</t>
  </si>
  <si>
    <t xml:space="preserve">105132 руб.</t>
  </si>
  <si>
    <t xml:space="preserve">Всего доходов, </t>
  </si>
  <si>
    <t xml:space="preserve">890379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64979 руб.</t>
  </si>
  <si>
    <t xml:space="preserve">103375 руб.</t>
  </si>
  <si>
    <t xml:space="preserve"> 2. Дополнительные доходы (платные услуги, реклама в лифте)</t>
  </si>
  <si>
    <t xml:space="preserve">25400 руб.</t>
  </si>
  <si>
    <t xml:space="preserve">Задолженность населения за жку на</t>
  </si>
  <si>
    <t xml:space="preserve">420054 руб.</t>
  </si>
  <si>
    <t xml:space="preserve">Адрес дома - Садовая 24 </t>
  </si>
  <si>
    <t xml:space="preserve">Принят в управление - ноябрь 2008 г.</t>
  </si>
  <si>
    <t xml:space="preserve">Общая площадь дома - 6 287 кв. м</t>
  </si>
  <si>
    <t xml:space="preserve">Количество этажей - 16</t>
  </si>
  <si>
    <t xml:space="preserve">Количество подъездов - 1</t>
  </si>
  <si>
    <t xml:space="preserve">Количество квартир - 128</t>
  </si>
  <si>
    <t xml:space="preserve">Площадь подъезда - 1313 кв. м</t>
  </si>
  <si>
    <t xml:space="preserve">Площадь подвала - 415,9 кв. м</t>
  </si>
  <si>
    <t xml:space="preserve">Площадь кровли - 507 кв. м</t>
  </si>
  <si>
    <t xml:space="preserve">Площадь газона - 362 кв. м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  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27">
          <cell r="C27">
            <v>6287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0.2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725123.595638592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27</f>
        <v>43369.4864924815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27</f>
        <v>863.657006996368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27</f>
        <v>40316.9222220168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27</f>
        <v>44187.6756347101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27</f>
        <v>412.551872013605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27</f>
        <v>11287.01247701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27</f>
        <v>8027.44594682021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27</f>
        <v>8529.74237747114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27</f>
        <v>61209.5368210427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27</f>
        <v>303674.842623315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27</f>
        <v>126516.614372591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27</f>
        <v>14739.839222174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27</f>
        <v>10061.2685699498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673196.595638592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51927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2</v>
      </c>
      <c r="E52" s="42" t="s">
        <v>73</v>
      </c>
      <c r="F52" s="42"/>
      <c r="G52" s="42"/>
      <c r="H52" s="42"/>
      <c r="I52" s="40" t="n">
        <v>29062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4</v>
      </c>
      <c r="F53" s="42"/>
      <c r="G53" s="42"/>
      <c r="H53" s="42"/>
      <c r="I53" s="40" t="n">
        <v>5526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15028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/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2311</v>
      </c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79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5:59Z</dcterms:created>
  <dc:creator>Виктория</dc:creator>
  <dc:description/>
  <dc:language>en-US</dc:language>
  <cp:lastModifiedBy>Виктория</cp:lastModifiedBy>
  <dcterms:modified xsi:type="dcterms:W3CDTF">2012-04-09T06:16:24Z</dcterms:modified>
  <cp:revision>0</cp:revision>
  <dc:subject/>
  <dc:title/>
</cp:coreProperties>
</file>