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413970 руб.</t>
  </si>
  <si>
    <t xml:space="preserve">в т.ч. текущий ремонт</t>
  </si>
  <si>
    <t xml:space="preserve">51332 руб.</t>
  </si>
  <si>
    <t xml:space="preserve">Всего доходов, </t>
  </si>
  <si>
    <t xml:space="preserve">464224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49575 руб.</t>
  </si>
  <si>
    <t xml:space="preserve">53508 руб.</t>
  </si>
  <si>
    <t xml:space="preserve"> 2. Дополнительные доходы (платные услуги, реклама в лифте)</t>
  </si>
  <si>
    <t xml:space="preserve">14649 руб.</t>
  </si>
  <si>
    <t xml:space="preserve">Задолженность населения за жку на</t>
  </si>
  <si>
    <t xml:space="preserve">83305 руб.</t>
  </si>
  <si>
    <t xml:space="preserve">Адрес дома - Садовая 25 </t>
  </si>
  <si>
    <t xml:space="preserve">Принят в управление - ноябрь 2008 г.</t>
  </si>
  <si>
    <t xml:space="preserve">Общая площадь дома - 3 626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616,1 кв. м</t>
  </si>
  <si>
    <t xml:space="preserve">Площадь подвала - 468,9 кв. м</t>
  </si>
  <si>
    <t xml:space="preserve">Площадь кровли - 606,3 кв. м</t>
  </si>
  <si>
    <t xml:space="preserve">Площадь газона - 146 кв. м</t>
  </si>
  <si>
    <t xml:space="preserve">Нормативная численность обслуживающего персонала  - 1,5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в 2011 году текущий ремонт перевыполнен на 4202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8">
          <cell r="C28">
            <v>3626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.7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399626.218671152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8</f>
        <v>25013.1633564081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8</f>
        <v>498.110435401436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8</f>
        <v>23252.6101442712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8</f>
        <v>25485.050397878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8</f>
        <v>237.937504043475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8</f>
        <v>6509.7355243579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8</f>
        <v>4629.79465614285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8</f>
        <v>4919.49194539691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8</f>
        <v>35302.3350585495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8</f>
        <v>175143.149252766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8</f>
        <v>72967.9089732807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8</f>
        <v>8501.13838390373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8</f>
        <v>5802.79303875267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388263.218671152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1363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7347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4016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/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/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6:30Z</dcterms:created>
  <dc:creator>Виктория</dc:creator>
  <dc:description/>
  <dc:language>en-US</dc:language>
  <cp:lastModifiedBy>Виктория</cp:lastModifiedBy>
  <dcterms:modified xsi:type="dcterms:W3CDTF">2012-04-09T06:16:59Z</dcterms:modified>
  <cp:revision>0</cp:revision>
  <dc:subject/>
  <dc:title/>
</cp:coreProperties>
</file>