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2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736164 руб.</t>
  </si>
  <si>
    <t xml:space="preserve">в т.ч. текущий ремонт</t>
  </si>
  <si>
    <t xml:space="preserve">91284 руб.</t>
  </si>
  <si>
    <t xml:space="preserve">Всего доходов, </t>
  </si>
  <si>
    <t xml:space="preserve">807425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81973 руб.</t>
  </si>
  <si>
    <t xml:space="preserve">93074 руб.</t>
  </si>
  <si>
    <t xml:space="preserve"> 2. Дополнительные доходы (платные услуги, реклама в лифте)</t>
  </si>
  <si>
    <t xml:space="preserve">25452 руб.</t>
  </si>
  <si>
    <t xml:space="preserve">Задолженность населения за жку на</t>
  </si>
  <si>
    <t xml:space="preserve">280399 руб.</t>
  </si>
  <si>
    <t xml:space="preserve">Адрес дома - Садовая 29 </t>
  </si>
  <si>
    <t xml:space="preserve">Принят в управление - ноябрь 2008 г.</t>
  </si>
  <si>
    <t xml:space="preserve">Общая площадь дома - 6 300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1394 кв. м</t>
  </si>
  <si>
    <t xml:space="preserve">Площадь подвала - 867,3 кв. м</t>
  </si>
  <si>
    <t xml:space="preserve">Площадь кровли - 1049,8 кв. м</t>
  </si>
  <si>
    <t xml:space="preserve">Площадь газона - 442 кв. м</t>
  </si>
  <si>
    <t xml:space="preserve">Нормативная численность обслуживающего персонала  - 2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в 2011 году текущий ремонт перевыполнен на 50966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0">
          <cell r="C30">
            <v>6300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870552.603868797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30</f>
        <v>43459.1641327554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30</f>
        <v>865.442841431067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30</f>
        <v>40400.2878954519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30</f>
        <v>44279.0450928382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30</f>
        <v>413.404929805266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30</f>
        <v>11310.3512971469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30</f>
        <v>8044.04476936016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30</f>
        <v>8547.37982790969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30</f>
        <v>61336.1033835803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30</f>
        <v>304302.768971987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30</f>
        <v>126778.220223847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30</f>
        <v>14770.3176554312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30</f>
        <v>10082.0728472537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674588.603868797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95964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8117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10615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88467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87456</v>
      </c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1309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7:40Z</dcterms:created>
  <dc:creator>Виктория</dc:creator>
  <dc:description/>
  <dc:language>en-US</dc:language>
  <cp:lastModifiedBy>Виктория</cp:lastModifiedBy>
  <dcterms:modified xsi:type="dcterms:W3CDTF">2012-04-09T06:18:06Z</dcterms:modified>
  <cp:revision>0</cp:revision>
  <dc:subject/>
  <dc:title/>
</cp:coreProperties>
</file>