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614488 руб.</t>
  </si>
  <si>
    <t xml:space="preserve">в т.ч. текущий ремонт</t>
  </si>
  <si>
    <t xml:space="preserve">76197 руб.</t>
  </si>
  <si>
    <t xml:space="preserve">Всего доходов, </t>
  </si>
  <si>
    <t xml:space="preserve">681998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60243 руб.</t>
  </si>
  <si>
    <t xml:space="preserve">77305 руб.</t>
  </si>
  <si>
    <t xml:space="preserve"> 2. Дополнительные доходы (платные услуги, реклама в лифте)</t>
  </si>
  <si>
    <t xml:space="preserve">21755 руб.</t>
  </si>
  <si>
    <t xml:space="preserve">Задолженность населения за жку на</t>
  </si>
  <si>
    <t xml:space="preserve">181934 руб.</t>
  </si>
  <si>
    <t xml:space="preserve">Адрес дома - Садовая 6 </t>
  </si>
  <si>
    <t xml:space="preserve">Принят в управление - ноябрь 2008 г.</t>
  </si>
  <si>
    <t xml:space="preserve">Общая площадь дома - 5 38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30,6 кв. м</t>
  </si>
  <si>
    <t xml:space="preserve">Площадь подвала - 743,1 кв. м</t>
  </si>
  <si>
    <t xml:space="preserve">Площадь кровли - 817,8 кв. м</t>
  </si>
  <si>
    <t xml:space="preserve">Площадь газона - 297 кв. м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0,2011 г. текущий ремонт перевыполнен на 3317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15">
          <cell r="C15">
            <v>5385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.7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719408.639973567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15</f>
        <v>37147.2379134742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15</f>
        <v>739.747571604174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15</f>
        <v>34532.6270344458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15</f>
        <v>37848.0409245927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15</f>
        <v>353.362785238311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15</f>
        <v>9667.65741827559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15</f>
        <v>6875.74302904833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15</f>
        <v>7305.97466242756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15</f>
        <v>52427.7645588222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15</f>
        <v>260106.414430817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15</f>
        <v>108365.19300086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15</f>
        <v>12625.1048530948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15</f>
        <v>8617.77179086683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576612.639973567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42796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5653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11630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85783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 t="n">
        <v>69203</v>
      </c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1603</v>
      </c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38127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8:41Z</dcterms:created>
  <dc:creator>Виктория</dc:creator>
  <dc:description/>
  <dc:language>en-US</dc:language>
  <cp:lastModifiedBy>Виктория</cp:lastModifiedBy>
  <dcterms:modified xsi:type="dcterms:W3CDTF">2012-04-09T06:09:11Z</dcterms:modified>
  <cp:revision>0</cp:revision>
  <dc:subject/>
  <dc:title/>
</cp:coreProperties>
</file>