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пенка 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727802 руб.</t>
  </si>
  <si>
    <t xml:space="preserve">в т.ч. текущий ремонт</t>
  </si>
  <si>
    <t xml:space="preserve">90247 руб.</t>
  </si>
  <si>
    <t xml:space="preserve">Всего доходов, </t>
  </si>
  <si>
    <t xml:space="preserve">796729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71455 руб.</t>
  </si>
  <si>
    <t xml:space="preserve">91797 руб.</t>
  </si>
  <si>
    <t xml:space="preserve"> 2. Дополнительные доходы (платные услуги, реклама в лифте)</t>
  </si>
  <si>
    <t xml:space="preserve">25274 руб.</t>
  </si>
  <si>
    <t xml:space="preserve">Задолженность населения за жку на</t>
  </si>
  <si>
    <t xml:space="preserve">114675 руб.</t>
  </si>
  <si>
    <t xml:space="preserve">Адрес дома - Успенка 23 </t>
  </si>
  <si>
    <t xml:space="preserve">Принят в управление - ноябрь 2008 г.</t>
  </si>
  <si>
    <t xml:space="preserve">Общая площадь дома - 6 256 кв. м</t>
  </si>
  <si>
    <t xml:space="preserve">Количество этажей - 9</t>
  </si>
  <si>
    <t xml:space="preserve">Количество подъездов - 3</t>
  </si>
  <si>
    <t xml:space="preserve">Количество квартир - 107</t>
  </si>
  <si>
    <t xml:space="preserve">Площадь подъезда - 1227,4 кв. м</t>
  </si>
  <si>
    <t xml:space="preserve">Площадь подвала - 869,2 кв. м</t>
  </si>
  <si>
    <t xml:space="preserve">Площадь кровли - 1040 кв. м</t>
  </si>
  <si>
    <t xml:space="preserve">Площадь газона - 600 кв. м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2">
          <cell r="C32">
            <v>6256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9.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783657.191397333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32</f>
        <v>43155.6398118282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32</f>
        <v>859.398478729009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32</f>
        <v>40118.1271545948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32</f>
        <v>43969.7946191739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32</f>
        <v>410.517657279642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32</f>
        <v>11231.3583674526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32</f>
        <v>7987.86413922495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32</f>
        <v>8487.68384181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32</f>
        <v>60907.7242488378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32</f>
        <v>302177.479791865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32</f>
        <v>125892.785034982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32</f>
        <v>14667.1598813298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32</f>
        <v>10011.6583702252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669877.191397333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13780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2</v>
      </c>
      <c r="E52" s="42" t="s">
        <v>73</v>
      </c>
      <c r="F52" s="42"/>
      <c r="G52" s="42"/>
      <c r="H52" s="42"/>
      <c r="I52" s="40" t="n">
        <v>13174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4</v>
      </c>
      <c r="F53" s="42"/>
      <c r="G53" s="42"/>
      <c r="H53" s="42"/>
      <c r="I53" s="40"/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97602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97602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3004</v>
      </c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79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8:44Z</dcterms:created>
  <dc:creator>Виктория</dc:creator>
  <dc:description/>
  <dc:language>en-US</dc:language>
  <cp:lastModifiedBy>Виктория</cp:lastModifiedBy>
  <dcterms:modified xsi:type="dcterms:W3CDTF">2012-04-09T06:19:12Z</dcterms:modified>
  <cp:revision>0</cp:revision>
  <dc:subject/>
  <dc:title/>
</cp:coreProperties>
</file>