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Набережная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498946 руб.</t>
  </si>
  <si>
    <t xml:space="preserve">в т.ч. текущий ремонт</t>
  </si>
  <si>
    <t xml:space="preserve">59409 руб.</t>
  </si>
  <si>
    <t xml:space="preserve">Всего доходов, </t>
  </si>
  <si>
    <t xml:space="preserve">535753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09026руб.</t>
  </si>
  <si>
    <t xml:space="preserve">59254руб.</t>
  </si>
  <si>
    <t xml:space="preserve"> 2. Дополнительные доходы (платные услуги, реклама в лифте)</t>
  </si>
  <si>
    <t xml:space="preserve">26727 руб.</t>
  </si>
  <si>
    <t xml:space="preserve">Задолженность населения за жку на</t>
  </si>
  <si>
    <t xml:space="preserve">28794руб.</t>
  </si>
  <si>
    <t xml:space="preserve">Адрес дома - Набережная 10 </t>
  </si>
  <si>
    <t xml:space="preserve">Принят в управление - ноябрь 2008 г.</t>
  </si>
  <si>
    <t xml:space="preserve">Общая площадь дома - 4 184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749,9 кв. м</t>
  </si>
  <si>
    <t xml:space="preserve">Площадь подвала - 867,3 кв. м</t>
  </si>
  <si>
    <t xml:space="preserve">Площадь кровли - 640,4 кв. м</t>
  </si>
  <si>
    <t xml:space="preserve">Площадь газона - 223 кв. м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 системы отопления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108092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56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9.5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522182.858871154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8</f>
        <v>33816.951173301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8</f>
        <v>771.146942208338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8</f>
        <v>25462.2341426446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8</f>
        <v>30917.6869287147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8</f>
        <v>5758.06086932412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8</f>
        <v>5375.03958446936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8</f>
        <v>2606.90357581863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8</f>
        <v>4905.30197136757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8</f>
        <v>40219.787095999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8</f>
        <v>207433.80977643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8</f>
        <v>83957.2989029473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8</f>
        <v>10880.8980489653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8</f>
        <v>10164.5651068864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8</f>
        <v>3308.17475207719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65577.858871154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60)</f>
        <v>56605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0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3394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3705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0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3583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46" t="s">
        <v>122</v>
      </c>
      <c r="F60" s="46"/>
      <c r="G60" s="46"/>
      <c r="H60" s="46"/>
      <c r="I60" s="44" t="n">
        <v>3676</v>
      </c>
      <c r="J60" s="44"/>
      <c r="K60" s="44"/>
      <c r="L60" s="9"/>
    </row>
    <row r="61" customFormat="false" ht="12.75" hidden="false" customHeight="false" outlineLevel="0" collapsed="false">
      <c r="A61" s="9"/>
      <c r="B61" s="47" t="s">
        <v>123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4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5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35:55Z</dcterms:modified>
  <cp:revision>0</cp:revision>
  <dc:subject/>
  <dc:title/>
</cp:coreProperties>
</file>