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54428руб.</t>
  </si>
  <si>
    <t xml:space="preserve">в т.ч. текущий ремонт</t>
  </si>
  <si>
    <t xml:space="preserve">77326руб.</t>
  </si>
  <si>
    <t xml:space="preserve">Всего доходов, </t>
  </si>
  <si>
    <t xml:space="preserve">68664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51865 руб.</t>
  </si>
  <si>
    <t xml:space="preserve">76374руб.</t>
  </si>
  <si>
    <t xml:space="preserve"> 2. Дополнительные доходы (платные услуги, реклама в лифте)</t>
  </si>
  <si>
    <t xml:space="preserve">34783руб.</t>
  </si>
  <si>
    <t xml:space="preserve">Задолженность населения за жку на</t>
  </si>
  <si>
    <t xml:space="preserve">78047руб.</t>
  </si>
  <si>
    <t xml:space="preserve">Адрес дома - Набережная 12 </t>
  </si>
  <si>
    <t xml:space="preserve">Принят в управление - ноябрь 2008 г.</t>
  </si>
  <si>
    <t xml:space="preserve">Общая площадь дома - 5 44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49,7 кв. м</t>
  </si>
  <si>
    <t xml:space="preserve">Площадь подвала - 768,9 кв. м</t>
  </si>
  <si>
    <t xml:space="preserve">Площадь кровли - 817,8 кв. м</t>
  </si>
  <si>
    <t xml:space="preserve">Площадь газона - 422 кв. м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3410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 (мет. двери)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686174.616050056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0</f>
        <v>44008.9147080842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0</f>
        <v>1003.56001441788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0</f>
        <v>33136.2009815248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0</f>
        <v>40235.852133568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0</f>
        <v>7493.46114566678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0</f>
        <v>6995.00251850757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0</f>
        <v>3392.58842503165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0</f>
        <v>6383.69245556798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0</f>
        <v>52341.4772317674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0</f>
        <v>269951.504357711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0</f>
        <v>109260.872974796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0</f>
        <v>14160.250926533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0</f>
        <v>13228.0250972745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0</f>
        <v>4305.2130796033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605896.616050056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80278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1609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3154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8611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25578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27275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2</v>
      </c>
      <c r="F60" s="46"/>
      <c r="G60" s="46"/>
      <c r="H60" s="46"/>
      <c r="I60" s="44" t="n">
        <v>4051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5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7:09Z</dcterms:modified>
  <cp:revision>0</cp:revision>
  <dc:subject/>
  <dc:title/>
</cp:coreProperties>
</file>