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447041 руб.</t>
  </si>
  <si>
    <t xml:space="preserve">в т.ч. текущий ремонт</t>
  </si>
  <si>
    <t xml:space="preserve">52519 руб.</t>
  </si>
  <si>
    <t xml:space="preserve">Всего доходов, </t>
  </si>
  <si>
    <t xml:space="preserve">49744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73818 руб.</t>
  </si>
  <si>
    <t xml:space="preserve">53487 руб.</t>
  </si>
  <si>
    <t xml:space="preserve"> 2. Дополнительные доходы ( платные услуги, реклама в лифте)</t>
  </si>
  <si>
    <t xml:space="preserve">23623 руб.</t>
  </si>
  <si>
    <t xml:space="preserve">Задолженность населения за жку на</t>
  </si>
  <si>
    <t xml:space="preserve">101687 руб.</t>
  </si>
  <si>
    <t xml:space="preserve">Адрес дома - Набережная 3 </t>
  </si>
  <si>
    <t xml:space="preserve">Принят в управление - ноябрь 2008 г.</t>
  </si>
  <si>
    <t xml:space="preserve">Общая площадь дома - 3 698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4 кв. м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0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494508.830331149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4</f>
        <v>29888.8827530754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4</f>
        <v>681.57299050823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4</f>
        <v>22504.622815368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4</f>
        <v>27326.38773001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4</f>
        <v>5089.2230150001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4</f>
        <v>4750.69225223893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4</f>
        <v>2304.0940304439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4</f>
        <v>4335.51785136646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4</f>
        <v>35547.9858224198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4</f>
        <v>183338.964759379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4</f>
        <v>74205.0887531308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4</f>
        <v>9617.0078836218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4</f>
        <v>8983.8818750635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4</f>
        <v>2923.90779951756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11497.830331149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83011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6" t="s">
        <v>115</v>
      </c>
      <c r="F53" s="46"/>
      <c r="G53" s="46"/>
      <c r="H53" s="46"/>
      <c r="I53" s="44" t="n">
        <v>8830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6</v>
      </c>
      <c r="F54" s="46"/>
      <c r="G54" s="46"/>
      <c r="H54" s="46"/>
      <c r="I54" s="44" t="n">
        <v>15303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932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49439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4796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6" t="s">
        <v>121</v>
      </c>
      <c r="F59" s="46"/>
      <c r="G59" s="46"/>
      <c r="H59" s="46"/>
      <c r="I59" s="44" t="n">
        <v>3711</v>
      </c>
      <c r="J59" s="44"/>
      <c r="K59" s="44"/>
      <c r="L59" s="9"/>
    </row>
    <row r="60" customFormat="false" ht="12.75" hidden="false" customHeight="false" outlineLevel="0" collapsed="false">
      <c r="A60" s="9"/>
      <c r="B60" s="47" t="s">
        <v>122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3:14Z</dcterms:modified>
  <cp:revision>0</cp:revision>
  <dc:subject/>
  <dc:title/>
</cp:coreProperties>
</file>