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руб/м²</t>
  </si>
  <si>
    <t xml:space="preserve">Начислено за содержание и текущий ремонт общего имущества жилого дома</t>
  </si>
  <si>
    <t xml:space="preserve">426901 руб.</t>
  </si>
  <si>
    <t xml:space="preserve">в т.ч. текущий ремонт</t>
  </si>
  <si>
    <t xml:space="preserve">52826руб.</t>
  </si>
  <si>
    <t xml:space="preserve">Всего доходов, </t>
  </si>
  <si>
    <t xml:space="preserve">450628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26865 руб.</t>
  </si>
  <si>
    <t xml:space="preserve">52596руб.</t>
  </si>
  <si>
    <t xml:space="preserve"> 2. Дополнительные доходы (реклама в лифте, платные услуги)</t>
  </si>
  <si>
    <t xml:space="preserve">23763руб.</t>
  </si>
  <si>
    <t xml:space="preserve">Задолженность населения за жку на</t>
  </si>
  <si>
    <t xml:space="preserve">50793 руб.</t>
  </si>
  <si>
    <t xml:space="preserve">Адрес дома - Набережная 5 </t>
  </si>
  <si>
    <t xml:space="preserve">Принят в управление - ноябрь 2008 г.</t>
  </si>
  <si>
    <t xml:space="preserve">Общая площадь дома - 3 720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8 кв. м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2667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429081.897466705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5</f>
        <v>30066.6965498757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5</f>
        <v>685.627778445272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5</f>
        <v>22638.5064556974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5</f>
        <v>27488.9568295456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5</f>
        <v>5119.4996256897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5</f>
        <v>4778.95488867735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5</f>
        <v>2317.80145842383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5</f>
        <v>4361.31054815664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5</f>
        <v>35759.4665385077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5</f>
        <v>184429.677908299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5</f>
        <v>74646.546825756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5</f>
        <v>9674.2210186785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5</f>
        <v>9037.3284411131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5</f>
        <v>2941.30259983919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13945.897466705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28"/>
      <c r="J50" s="28"/>
      <c r="K50" s="29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15136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6751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8385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0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3:59Z</dcterms:modified>
  <cp:revision>0</cp:revision>
  <dc:subject/>
  <dc:title/>
</cp:coreProperties>
</file>