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663681 руб.</t>
  </si>
  <si>
    <t xml:space="preserve">в т.ч. текущий ремонт</t>
  </si>
  <si>
    <t xml:space="preserve">78087руб.</t>
  </si>
  <si>
    <t xml:space="preserve">Всего доходов, </t>
  </si>
  <si>
    <t xml:space="preserve">717063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81935 руб.</t>
  </si>
  <si>
    <t xml:space="preserve">77587 руб.</t>
  </si>
  <si>
    <t xml:space="preserve"> 2. Дополнительные доходы (платные услуги, реклама в лифте)</t>
  </si>
  <si>
    <t xml:space="preserve">35128руб.</t>
  </si>
  <si>
    <t xml:space="preserve">Задолженность населения за жку на</t>
  </si>
  <si>
    <t xml:space="preserve">56769 руб.</t>
  </si>
  <si>
    <t xml:space="preserve">Адрес дома - Садовая 12 </t>
  </si>
  <si>
    <t xml:space="preserve">Принят в управление - ноябрь 2008 г.</t>
  </si>
  <si>
    <t xml:space="preserve">Общая площадь дома - 5 499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87,5 кв. м</t>
  </si>
  <si>
    <t xml:space="preserve">Площадь подвала - 768,9 кв. м</t>
  </si>
  <si>
    <t xml:space="preserve">Площадь кровли - 817,8 кв. м</t>
  </si>
  <si>
    <t xml:space="preserve">Площадь газона - - кв. м</t>
  </si>
  <si>
    <t xml:space="preserve">Нормативная численность обслуживающего персонала  - 2,3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1245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7"/>
    <col collapsed="false" customWidth="true" hidden="false" outlineLevel="0" max="11" min="11" style="0" width="1.13"/>
    <col collapsed="false" customWidth="true" hidden="false" outlineLevel="0" max="12" min="12" style="0" width="10.56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9.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649727.508110057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17</f>
        <v>44445.3667547759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17</f>
        <v>1013.51267571789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17</f>
        <v>33464.8244623333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17</f>
        <v>40634.8853778686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17</f>
        <v>7567.77646281389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17</f>
        <v>7064.37444431095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17</f>
        <v>3426.23393007329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17</f>
        <v>6447.00180223477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17</f>
        <v>52860.5662621651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17</f>
        <v>272628.709359606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17</f>
        <v>110344.451880332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17</f>
        <v>14300.6831671272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17</f>
        <v>13359.2121230326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17</f>
        <v>4347.90940766551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611905.508110057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60)</f>
        <v>37822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1979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14288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2303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11560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46" t="s">
        <v>122</v>
      </c>
      <c r="F60" s="46"/>
      <c r="G60" s="46"/>
      <c r="H60" s="46"/>
      <c r="I60" s="44" t="n">
        <v>7692</v>
      </c>
      <c r="J60" s="44"/>
      <c r="K60" s="44"/>
      <c r="L60" s="9"/>
    </row>
    <row r="61" customFormat="false" ht="12.75" hidden="false" customHeight="false" outlineLevel="0" collapsed="false">
      <c r="A61" s="9"/>
      <c r="B61" s="47" t="s">
        <v>123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4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5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1:41Z</dcterms:modified>
  <cp:revision>0</cp:revision>
  <dc:subject/>
  <dc:title/>
</cp:coreProperties>
</file>