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19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525991 руб.</t>
  </si>
  <si>
    <t xml:space="preserve">в т.ч. текущий ремонт</t>
  </si>
  <si>
    <t xml:space="preserve">62600 руб.</t>
  </si>
  <si>
    <t xml:space="preserve">Всего доходов, </t>
  </si>
  <si>
    <t xml:space="preserve"> 544792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26992руб.</t>
  </si>
  <si>
    <t xml:space="preserve">62480 руб.</t>
  </si>
  <si>
    <t xml:space="preserve"> 2. Дополнительные доходы (платные услуги, реклама в лифте)</t>
  </si>
  <si>
    <t xml:space="preserve">17800 руб.</t>
  </si>
  <si>
    <t xml:space="preserve">Задолженность населения за жку на</t>
  </si>
  <si>
    <t xml:space="preserve">38043руб.</t>
  </si>
  <si>
    <t xml:space="preserve">Адрес дома - Садовая 19а </t>
  </si>
  <si>
    <t xml:space="preserve">Принят в управление - ноябрь 2008 г.</t>
  </si>
  <si>
    <t xml:space="preserve">Общая площадь дома - 4 40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65,4 кв. м</t>
  </si>
  <si>
    <t xml:space="preserve">Площадь подвала - 598 кв. м</t>
  </si>
  <si>
    <t xml:space="preserve">Площадь кровли - 640,4 кв. м</t>
  </si>
  <si>
    <t xml:space="preserve">Площадь газона - 258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. 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.7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546936.08178449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0</f>
        <v>35611.2540319227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0</f>
        <v>812.063438663943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0</f>
        <v>26813.2417859684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0</f>
        <v>32558.1569330585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0</f>
        <v>6063.5793953733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0</f>
        <v>5660.2352794388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0</f>
        <v>2745.22398543425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0</f>
        <v>5165.5737298866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0</f>
        <v>42353.819776522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0</f>
        <v>218440.097006442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0</f>
        <v>88412.0121812586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0</f>
        <v>11458.2305936284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0</f>
        <v>10703.8895461141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0</f>
        <v>3483.70410077727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90281.08178449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8)</f>
        <v>56655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5" t="s">
        <v>115</v>
      </c>
      <c r="F53" s="45"/>
      <c r="G53" s="45"/>
      <c r="H53" s="45"/>
      <c r="I53" s="44" t="n">
        <v>6537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6</v>
      </c>
      <c r="F54" s="45"/>
      <c r="G54" s="45"/>
      <c r="H54" s="45"/>
      <c r="I54" s="44" t="n">
        <v>6906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7</v>
      </c>
      <c r="F55" s="45"/>
      <c r="G55" s="45"/>
      <c r="H55" s="45"/>
      <c r="I55" s="44" t="n">
        <v>3112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8</v>
      </c>
      <c r="F56" s="45"/>
      <c r="G56" s="45"/>
      <c r="H56" s="45"/>
      <c r="I56" s="44" t="n">
        <v>17052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19</v>
      </c>
      <c r="F57" s="45"/>
      <c r="G57" s="45"/>
      <c r="H57" s="45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0</v>
      </c>
      <c r="F58" s="45"/>
      <c r="G58" s="45"/>
      <c r="H58" s="45"/>
      <c r="I58" s="44" t="n">
        <v>23048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6" t="s">
        <v>121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2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3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3:15Z</dcterms:modified>
  <cp:revision>0</cp:revision>
  <dc:subject/>
  <dc:title/>
</cp:coreProperties>
</file>