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1068406 руб.</t>
  </si>
  <si>
    <t xml:space="preserve">в т.ч. текущий ремонт</t>
  </si>
  <si>
    <t xml:space="preserve">129837 руб.</t>
  </si>
  <si>
    <t xml:space="preserve">Всего доходов, </t>
  </si>
  <si>
    <t xml:space="preserve">1126513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73598руб.</t>
  </si>
  <si>
    <t xml:space="preserve">128957 руб.</t>
  </si>
  <si>
    <t xml:space="preserve"> 2. Дополнительные доходы (платные услуги, реклама в лифте)</t>
  </si>
  <si>
    <t xml:space="preserve">52915руб.</t>
  </si>
  <si>
    <t xml:space="preserve">Задолженность населения за жку на</t>
  </si>
  <si>
    <t xml:space="preserve">146034 руб.</t>
  </si>
  <si>
    <t xml:space="preserve">Адрес дома - Садовая 2 </t>
  </si>
  <si>
    <t xml:space="preserve">Принят в управление - ноябрь 2008 г.</t>
  </si>
  <si>
    <t xml:space="preserve">Общая площадь дома - 9 143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26 кв. м</t>
  </si>
  <si>
    <t xml:space="preserve">Площадь подвала - 740,5 кв. м</t>
  </si>
  <si>
    <t xml:space="preserve">Площадь кровли - 1363,1 кв. м</t>
  </si>
  <si>
    <t xml:space="preserve">Площадь газона - 312 кв. м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1081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0.99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9.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025726.64892005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3</f>
        <v>73897.7974611595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3</f>
        <v>1685.13300492611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3</f>
        <v>55640.8237968928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3</f>
        <v>67562.2398635847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3</f>
        <v>12582.6841606669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3</f>
        <v>11745.6947707465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3</f>
        <v>5696.68245547556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3</f>
        <v>10719.2103069344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3</f>
        <v>87889.4630541872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3</f>
        <v>453290.46911709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3</f>
        <v>183465.961727927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3</f>
        <v>23777.2588101554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3</f>
        <v>22211.906972338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3</f>
        <v>7229.12087912088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6:K48)</f>
        <v>943496.648920046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28"/>
      <c r="J50" s="28"/>
      <c r="K50" s="29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82230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45854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13254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/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/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23122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9:05Z</dcterms:modified>
  <cp:revision>0</cp:revision>
  <dc:subject/>
  <dc:title/>
</cp:coreProperties>
</file>