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11,26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1205655 руб.</t>
  </si>
  <si>
    <t xml:space="preserve">в т.ч. текущий ремонт</t>
  </si>
  <si>
    <t xml:space="preserve">149501 руб.</t>
  </si>
  <si>
    <t xml:space="preserve">Всего доходов, </t>
  </si>
  <si>
    <t xml:space="preserve">1281947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46928 руб.</t>
  </si>
  <si>
    <t xml:space="preserve">149266 руб.</t>
  </si>
  <si>
    <t xml:space="preserve"> 2. Дополнительные доходы (реклама в лифте, платные услуги)</t>
  </si>
  <si>
    <t xml:space="preserve">35019 руб.</t>
  </si>
  <si>
    <t xml:space="preserve">Задолженность населения за жку на</t>
  </si>
  <si>
    <t xml:space="preserve">557242 руб.</t>
  </si>
  <si>
    <t xml:space="preserve">Адрес дома - Садовая 20 </t>
  </si>
  <si>
    <t xml:space="preserve">Принят в управление - ноябрь 2008 г.</t>
  </si>
  <si>
    <t xml:space="preserve">Общая площадь дома - 8 668 кв. м</t>
  </si>
  <si>
    <t xml:space="preserve">Количество этажей - 16</t>
  </si>
  <si>
    <t xml:space="preserve">Количество подъездов - 2</t>
  </si>
  <si>
    <t xml:space="preserve">Количество квартир - 128</t>
  </si>
  <si>
    <t xml:space="preserve">Площадь подъезда - 1399,8 кв. м</t>
  </si>
  <si>
    <t xml:space="preserve">Площадь подвала - 684,7 кв. м</t>
  </si>
  <si>
    <t xml:space="preserve">Площадь кровли - 891,2 кв. м</t>
  </si>
  <si>
    <t xml:space="preserve">Площадь газона - 121 кв. м</t>
  </si>
  <si>
    <t xml:space="preserve">Нормативная численность обслуживающего персонала  - 3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 и сист. Дымоудаления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7"/>
    <col collapsed="false" customWidth="true" hidden="false" outlineLevel="0" max="12" min="12" style="0" width="11.7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0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1030559.45140898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3</f>
        <v>70058.635939334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3</f>
        <v>1597.58644719452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3</f>
        <v>52750.1542897809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3</f>
        <v>64052.2252146508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3</f>
        <v>11928.9846116877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3</f>
        <v>11135.4787567353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3</f>
        <v>5400.726624090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3</f>
        <v>10162.322535328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3</f>
        <v>83323.402138651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3</f>
        <v>429740.980674498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3</f>
        <v>173934.48061442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3</f>
        <v>22541.9752123402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3</f>
        <v>21057.9470235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3</f>
        <v>6853.55132672206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964538.451408978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8)</f>
        <v>66021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5" t="s">
        <v>115</v>
      </c>
      <c r="F53" s="45"/>
      <c r="G53" s="45"/>
      <c r="H53" s="45"/>
      <c r="I53" s="44" t="n">
        <v>12786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6</v>
      </c>
      <c r="F54" s="45"/>
      <c r="G54" s="45"/>
      <c r="H54" s="45"/>
      <c r="I54" s="44" t="n">
        <v>41282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7</v>
      </c>
      <c r="F55" s="45"/>
      <c r="G55" s="45"/>
      <c r="H55" s="45"/>
      <c r="I55" s="44" t="n">
        <v>3798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8</v>
      </c>
      <c r="F56" s="45"/>
      <c r="G56" s="45"/>
      <c r="H56" s="45"/>
      <c r="I56" s="44"/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19</v>
      </c>
      <c r="F57" s="45"/>
      <c r="G57" s="45"/>
      <c r="H57" s="45"/>
      <c r="I57" s="44"/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0</v>
      </c>
      <c r="F58" s="45"/>
      <c r="G58" s="45"/>
      <c r="H58" s="45"/>
      <c r="I58" s="44" t="n">
        <v>8155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6" t="s">
        <v>121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2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3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4:38Z</dcterms:modified>
  <cp:revision>0</cp:revision>
  <dc:subject/>
  <dc:title/>
</cp:coreProperties>
</file>