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733430руб.</t>
  </si>
  <si>
    <t xml:space="preserve">в т.ч. текущий ремонт</t>
  </si>
  <si>
    <t xml:space="preserve">89476 руб.</t>
  </si>
  <si>
    <t xml:space="preserve">Всего доходов, </t>
  </si>
  <si>
    <t xml:space="preserve">758041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17809 руб.</t>
  </si>
  <si>
    <t xml:space="preserve">87462 руб.</t>
  </si>
  <si>
    <t xml:space="preserve"> 2. Дополнительные доходы (платные услуги, реклама в лифте)</t>
  </si>
  <si>
    <t xml:space="preserve">40232руб.</t>
  </si>
  <si>
    <t xml:space="preserve">Задолженность населения за жку на</t>
  </si>
  <si>
    <t xml:space="preserve">339657 руб.</t>
  </si>
  <si>
    <t xml:space="preserve">Адрес дома - Садовая 21 </t>
  </si>
  <si>
    <t xml:space="preserve">Принят в управление - ноябрь 2008 г.</t>
  </si>
  <si>
    <t xml:space="preserve">Общая площадь дома - 6 298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1154 кв. м</t>
  </si>
  <si>
    <t xml:space="preserve">Площадь подвала - 831 кв. м</t>
  </si>
  <si>
    <t xml:space="preserve">Площадь кровли - 960,6 кв. м</t>
  </si>
  <si>
    <t xml:space="preserve">Площадь газона - 493 кв. м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кровли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28"/>
    <col collapsed="false" customWidth="true" hidden="false" outlineLevel="0" max="11" min="11" style="0" width="1.28"/>
    <col collapsed="false" customWidth="true" hidden="false" outlineLevel="0" max="12" min="12" style="0" width="9.99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744417.855442287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24</f>
        <v>50903.2405567519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24</f>
        <v>1160.77520124955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24</f>
        <v>38327.2348542963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24</f>
        <v>46539.0994926016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24</f>
        <v>8667.36791467574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24</f>
        <v>8090.82201314245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24</f>
        <v>3924.06279170787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24</f>
        <v>7383.74565384153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24</f>
        <v>60541.1613600865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24</f>
        <v>312241.427813566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24</f>
        <v>126377.406427046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24</f>
        <v>16378.5602085047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24</f>
        <v>15300.2942263792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24</f>
        <v>4979.65692843742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700814.855442287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28"/>
      <c r="J50" s="28"/>
      <c r="K50" s="29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59)</f>
        <v>43603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4</v>
      </c>
      <c r="E54" s="46" t="s">
        <v>115</v>
      </c>
      <c r="F54" s="46"/>
      <c r="G54" s="46"/>
      <c r="H54" s="46"/>
      <c r="I54" s="44" t="n">
        <v>23067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6</v>
      </c>
      <c r="F55" s="46"/>
      <c r="G55" s="46"/>
      <c r="H55" s="46"/>
      <c r="I55" s="44" t="n">
        <v>12396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7</v>
      </c>
      <c r="F56" s="46"/>
      <c r="G56" s="46"/>
      <c r="H56" s="46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8</v>
      </c>
      <c r="F57" s="46"/>
      <c r="G57" s="46"/>
      <c r="H57" s="46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19</v>
      </c>
      <c r="F58" s="46"/>
      <c r="G58" s="46"/>
      <c r="H58" s="46"/>
      <c r="I58" s="44" t="n">
        <v>1242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0</v>
      </c>
      <c r="F59" s="46"/>
      <c r="G59" s="46"/>
      <c r="H59" s="46"/>
      <c r="I59" s="44" t="n">
        <v>6898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13"/>
      <c r="F60" s="13"/>
      <c r="G60" s="9"/>
      <c r="H60" s="9"/>
      <c r="I60" s="13"/>
      <c r="J60" s="13"/>
      <c r="K60" s="9"/>
      <c r="L60" s="9"/>
    </row>
    <row r="61" customFormat="false" ht="12.75" hidden="false" customHeight="false" outlineLevel="0" collapsed="false">
      <c r="A61" s="9"/>
      <c r="B61" s="47" t="s">
        <v>121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2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3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5:11Z</dcterms:modified>
  <cp:revision>0</cp:revision>
  <dc:subject/>
  <dc:title/>
</cp:coreProperties>
</file>