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42124руб.</t>
  </si>
  <si>
    <t xml:space="preserve">в т.ч. текущий ремонт</t>
  </si>
  <si>
    <t xml:space="preserve">78294руб.</t>
  </si>
  <si>
    <t xml:space="preserve">Всего доходов, </t>
  </si>
  <si>
    <t xml:space="preserve">695251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60162 руб.</t>
  </si>
  <si>
    <t xml:space="preserve">78294 руб.</t>
  </si>
  <si>
    <t xml:space="preserve"> 2. Дополнительные доходы (реклама в лифте, платные услуги)</t>
  </si>
  <si>
    <t xml:space="preserve"> 35089руб.</t>
  </si>
  <si>
    <t xml:space="preserve">Задолженность населения за жку на</t>
  </si>
  <si>
    <t xml:space="preserve">92202руб.</t>
  </si>
  <si>
    <t xml:space="preserve">Адрес дома - Садовая 27 </t>
  </si>
  <si>
    <t xml:space="preserve">Принят в управление - ноябрь 2008 г.</t>
  </si>
  <si>
    <t xml:space="preserve">Общая площадь дома - 5 493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20,7 кв. м</t>
  </si>
  <si>
    <t xml:space="preserve">Площадь подвала - 725,5 кв. м</t>
  </si>
  <si>
    <t xml:space="preserve">Площадь кровли - 903,9 кв. м</t>
  </si>
  <si>
    <t xml:space="preserve">Площадь газона - 240 кв. м</t>
  </si>
  <si>
    <t xml:space="preserve">Нормативная численность обслуживающего персонала  - 2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1901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ал. 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0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665881.853436723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9</f>
        <v>44396.8720829213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9</f>
        <v>1012.40682446233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9</f>
        <v>33428.3107422435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9</f>
        <v>40590.5483507241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9</f>
        <v>7559.5192053531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9</f>
        <v>7056.66645255502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9</f>
        <v>3422.49554062422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9</f>
        <v>6439.96743038291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9</f>
        <v>52802.889703232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9</f>
        <v>272331.242137173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9</f>
        <v>110224.054224161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9</f>
        <v>14285.079584839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9</f>
        <v>13344.6357868372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9</f>
        <v>4343.16537121415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611237.853436723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8)</f>
        <v>54644</v>
      </c>
      <c r="J51" s="44"/>
      <c r="K51" s="44"/>
      <c r="L51" s="41"/>
    </row>
    <row r="52" customFormat="false" ht="12.75" hidden="false" customHeight="false" outlineLevel="0" collapsed="false">
      <c r="A52" s="41"/>
      <c r="B52" s="41" t="s">
        <v>114</v>
      </c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5</v>
      </c>
      <c r="E53" s="45" t="s">
        <v>116</v>
      </c>
      <c r="F53" s="45"/>
      <c r="G53" s="45"/>
      <c r="H53" s="45"/>
      <c r="I53" s="44" t="n">
        <v>13559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7</v>
      </c>
      <c r="F54" s="45"/>
      <c r="G54" s="45"/>
      <c r="H54" s="45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8</v>
      </c>
      <c r="F55" s="45"/>
      <c r="G55" s="45"/>
      <c r="H55" s="45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9</v>
      </c>
      <c r="F56" s="45"/>
      <c r="G56" s="45"/>
      <c r="H56" s="45"/>
      <c r="I56" s="44" t="n">
        <v>25578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20</v>
      </c>
      <c r="F57" s="45"/>
      <c r="G57" s="45"/>
      <c r="H57" s="45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1</v>
      </c>
      <c r="F58" s="45"/>
      <c r="G58" s="45"/>
      <c r="H58" s="45"/>
      <c r="I58" s="44" t="n">
        <v>15507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6" t="s">
        <v>122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3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4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7:16Z</dcterms:modified>
  <cp:revision>0</cp:revision>
  <dc:subject/>
  <dc:title/>
</cp:coreProperties>
</file>