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505984 руб.</t>
  </si>
  <si>
    <t xml:space="preserve">в т.ч. текущий ремонт</t>
  </si>
  <si>
    <t xml:space="preserve">59930 руб.</t>
  </si>
  <si>
    <t xml:space="preserve">Всего доходов, </t>
  </si>
  <si>
    <t xml:space="preserve">532313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05356руб.</t>
  </si>
  <si>
    <t xml:space="preserve">59841руб.</t>
  </si>
  <si>
    <t xml:space="preserve"> 2. Дополнительные доходы (платные услуги, реклама в лифте)</t>
  </si>
  <si>
    <t xml:space="preserve">26957 руб.</t>
  </si>
  <si>
    <t xml:space="preserve">Задолженность населения за жку на</t>
  </si>
  <si>
    <t xml:space="preserve">30795 руб.</t>
  </si>
  <si>
    <t xml:space="preserve">Адрес дома - Садовая 31 </t>
  </si>
  <si>
    <t xml:space="preserve">Принят в управление - ноябрь 2008 г.</t>
  </si>
  <si>
    <t xml:space="preserve">Общая площадь дома - 4 220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980 кв. м</t>
  </si>
  <si>
    <t xml:space="preserve">Площадь подвала - 469 кв. м</t>
  </si>
  <si>
    <t xml:space="preserve">Площадь кровли - 680 кв. м</t>
  </si>
  <si>
    <t xml:space="preserve">Площадь газона - 250 кв. м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204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ал. 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0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597423.786911154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31</f>
        <v>34107.9192044289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31</f>
        <v>777.78204974168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31</f>
        <v>25681.3164631836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31</f>
        <v>31183.7090915813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31</f>
        <v>5807.60441408886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31</f>
        <v>5421.28753500495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31</f>
        <v>2629.33391251305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31</f>
        <v>4947.5082024787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31</f>
        <v>40565.8464495975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31</f>
        <v>209218.613111027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31</f>
        <v>84679.6848399708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31</f>
        <v>10974.519542694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31</f>
        <v>10252.023124058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31</f>
        <v>3336.63897078531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69583.786911154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127840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4566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28865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17052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7425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1</v>
      </c>
      <c r="F60" s="46"/>
      <c r="G60" s="46"/>
      <c r="H60" s="46"/>
      <c r="I60" s="44" t="n">
        <v>3107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7:53Z</dcterms:modified>
  <cp:revision>0</cp:revision>
  <dc:subject/>
  <dc:title/>
</cp:coreProperties>
</file>