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руб/м²</t>
  </si>
  <si>
    <t xml:space="preserve">Начислено за содержание и текущий ремонт общего имущества жилого дома</t>
  </si>
  <si>
    <t xml:space="preserve">1978866руб.</t>
  </si>
  <si>
    <t xml:space="preserve">в т.ч. текущий ремонт</t>
  </si>
  <si>
    <t xml:space="preserve">234021 руб.</t>
  </si>
  <si>
    <t xml:space="preserve">Всего доходов, </t>
  </si>
  <si>
    <t xml:space="preserve">2101798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996524 руб.</t>
  </si>
  <si>
    <t xml:space="preserve">234882 руб.</t>
  </si>
  <si>
    <t xml:space="preserve"> 2. Дополнительные доходы (платные услуги, реклама в лифте)</t>
  </si>
  <si>
    <t xml:space="preserve"> 105274руб.</t>
  </si>
  <si>
    <t xml:space="preserve">Задолженность населения за жку на</t>
  </si>
  <si>
    <t xml:space="preserve">303573 руб.</t>
  </si>
  <si>
    <t xml:space="preserve">Адрес дома - Садовая 4 </t>
  </si>
  <si>
    <t xml:space="preserve">Принят в управление - ноябрь 2008 г.</t>
  </si>
  <si>
    <t xml:space="preserve">Общая площадь дома - 16 480 кв. м</t>
  </si>
  <si>
    <t xml:space="preserve">Количество этажей - 9</t>
  </si>
  <si>
    <t xml:space="preserve">Количество подъездов - 8</t>
  </si>
  <si>
    <t xml:space="preserve">Количество квартир - 288</t>
  </si>
  <si>
    <t xml:space="preserve">Площадь подъезда - 2662,6 кв. м</t>
  </si>
  <si>
    <t xml:space="preserve">Площадь подвала - 2308,8 кв. м</t>
  </si>
  <si>
    <t xml:space="preserve">Площадь кровли - 2418 кв. м</t>
  </si>
  <si>
    <t xml:space="preserve">Площадь газона - 963 кв. м</t>
  </si>
  <si>
    <t xml:space="preserve">Нормативная численность обслуживающего персонала  - 6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 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901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2059096.83608906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4</f>
        <v>133198.698694073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4</f>
        <v>3037.40478192959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4</f>
        <v>100291.017846745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4</f>
        <v>121779.03455669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4</f>
        <v>22679.9338256361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4</f>
        <v>21171.2840229577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4</f>
        <v>10268.109686780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4</f>
        <v>19321.0746864574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4</f>
        <v>158418.281869518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4</f>
        <v>817043.304281925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4</f>
        <v>330692.228948512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4</f>
        <v>42857.8393515652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4</f>
        <v>40036.3367498775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4</f>
        <v>13030.2867863843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833824.83608906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225272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12222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34303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142272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21518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14957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9:52Z</dcterms:modified>
  <cp:revision>0</cp:revision>
  <dc:subject/>
  <dc:title/>
</cp:coreProperties>
</file>