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Успенка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руб/м²</t>
  </si>
  <si>
    <t xml:space="preserve">Начислено за содержание и текущий ремонт общего имущества жилого дома</t>
  </si>
  <si>
    <t xml:space="preserve">747988 руб.</t>
  </si>
  <si>
    <t xml:space="preserve">в т.ч. текущий ремонт</t>
  </si>
  <si>
    <t xml:space="preserve">88839 руб.</t>
  </si>
  <si>
    <t xml:space="preserve">Всего доходов, </t>
  </si>
  <si>
    <t xml:space="preserve">793100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53137 руб.</t>
  </si>
  <si>
    <t xml:space="preserve">88611 руб.</t>
  </si>
  <si>
    <t xml:space="preserve"> 2. Дополнительные доходы (платные услуги, реклама в лифте)</t>
  </si>
  <si>
    <t xml:space="preserve">39963 руб.</t>
  </si>
  <si>
    <t xml:space="preserve">Задолженность населения за жку на</t>
  </si>
  <si>
    <t xml:space="preserve">120765 руб.</t>
  </si>
  <si>
    <t xml:space="preserve">Адрес дома - Успенка 23 </t>
  </si>
  <si>
    <t xml:space="preserve">Принят в управление - ноябрь 2008 г.</t>
  </si>
  <si>
    <t xml:space="preserve">Общая площадь дома - 6 256 кв. м</t>
  </si>
  <si>
    <t xml:space="preserve">Количество этажей - 9</t>
  </si>
  <si>
    <t xml:space="preserve">Количество подъездов - 3</t>
  </si>
  <si>
    <t xml:space="preserve">Количество квартир - 107</t>
  </si>
  <si>
    <t xml:space="preserve">Площадь подъезда - 1227,4 кв. м</t>
  </si>
  <si>
    <t xml:space="preserve">Площадь подвала - 869,2 кв. м</t>
  </si>
  <si>
    <t xml:space="preserve">Площадь кровли - 1040 кв. м</t>
  </si>
  <si>
    <t xml:space="preserve">Площадь газона - 600 кв. м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3673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9.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863621.272728953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32</f>
        <v>50563.7778537695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32</f>
        <v>1153.03424246065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32</f>
        <v>38071.6388136674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32</f>
        <v>46228.7403025906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32</f>
        <v>8609.56711245021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32</f>
        <v>8036.86607085093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32</f>
        <v>3897.89406556438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32</f>
        <v>7334.50505087847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32</f>
        <v>60137.425447555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32</f>
        <v>310159.157256537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32</f>
        <v>125534.622833852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32</f>
        <v>16269.3351324874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32</f>
        <v>15198.2598730118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32</f>
        <v>4946.44867327794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696141.272728953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167480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49103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6862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46456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0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3301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8:13Z</dcterms:modified>
  <cp:revision>0</cp:revision>
  <dc:subject/>
  <dc:title/>
</cp:coreProperties>
</file>