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Основное" sheetId="1" state="visible" r:id="rId2"/>
    <sheet name="Набережная 2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2 </t>
  </si>
  <si>
    <t xml:space="preserve">Принят в управление - ноябрь 2008 г.</t>
  </si>
  <si>
    <t xml:space="preserve">Общая площадь дома - 7 314 кв. м</t>
  </si>
  <si>
    <t xml:space="preserve">Количество этажей - 9</t>
  </si>
  <si>
    <t xml:space="preserve">Количество подъездов - 4</t>
  </si>
  <si>
    <t xml:space="preserve">Количество квартир - 143</t>
  </si>
  <si>
    <t xml:space="preserve">Площадь подъезда - 880 кв. м</t>
  </si>
  <si>
    <t xml:space="preserve">Площадь подвала - 977,1 кв. м</t>
  </si>
  <si>
    <t xml:space="preserve">Площадь кровли - 1090,4 кв. м</t>
  </si>
  <si>
    <t xml:space="preserve">Площадь газона - 325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839522руб</t>
  </si>
  <si>
    <t xml:space="preserve">в т.ч. текущий ремонт</t>
  </si>
  <si>
    <t xml:space="preserve">101018руб</t>
  </si>
  <si>
    <t xml:space="preserve">Всего доходов, </t>
  </si>
  <si>
    <t xml:space="preserve">861711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42991руб</t>
  </si>
  <si>
    <t xml:space="preserve">101191руб</t>
  </si>
  <si>
    <t xml:space="preserve"> 2. Дополнительные доходы ( реклама в лифте,размещение оборудования сотовой связи)</t>
  </si>
  <si>
    <t xml:space="preserve">18720руб</t>
  </si>
  <si>
    <t xml:space="preserve">Задолженность населения за жку на</t>
  </si>
  <si>
    <t xml:space="preserve">40615 руб.</t>
  </si>
  <si>
    <t xml:space="preserve">Нормативная численность обслуживающего персонала  - 3,0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8563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 (мет. двери)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14"/>
    <col collapsed="false" customWidth="true" hidden="false" outlineLevel="0" max="11" min="11" style="0" width="0.56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.7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972536.714877217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3*Основное!H2</f>
        <v>396703.906681208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3*Основное!H3</f>
        <v>80134.195436187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3*Основное!H4</f>
        <v>11579.6831948539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3*Основное!H5</f>
        <v>62324.9816172053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3*Основное!H6</f>
        <v>1037.55659479293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3*Основное!H7</f>
        <v>42700.0606567528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3*Основное!H8</f>
        <v>56473.0177635653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3*Основное!H9</f>
        <v>8517.30607491751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3*Основное!H10</f>
        <v>5036.02621096313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3*Основное!H11</f>
        <v>7706.13406778251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3*Основное!H12</f>
        <v>7754.9057847115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3*Основное!H13</f>
        <v>71326.1179955452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3*Основное!H14</f>
        <v>21139.615689609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3*Основное!H15</f>
        <v>2174.95494413072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3*Основное!H16</f>
        <v>9094.25216499228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4" t="n">
        <f aca="false">SUM(I35:K49)</f>
        <v>783702.714877217</v>
      </c>
      <c r="J50" s="44"/>
      <c r="K50" s="44"/>
      <c r="L50" s="14"/>
    </row>
    <row r="51" customFormat="false" ht="12.75" hidden="false" customHeight="false" outlineLevel="0" collapsed="false">
      <c r="A51" s="14"/>
      <c r="B51" s="48" t="s">
        <v>119</v>
      </c>
      <c r="C51" s="48"/>
      <c r="D51" s="48"/>
      <c r="E51" s="48"/>
      <c r="F51" s="48"/>
      <c r="G51" s="48"/>
      <c r="H51" s="48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8" t="s">
        <v>120</v>
      </c>
      <c r="C52" s="48"/>
      <c r="D52" s="48"/>
      <c r="E52" s="48"/>
      <c r="F52" s="48"/>
      <c r="G52" s="48"/>
      <c r="H52" s="48"/>
      <c r="I52" s="49" t="n">
        <f aca="false">SUM(I54:K60)</f>
        <v>188834</v>
      </c>
      <c r="J52" s="49"/>
      <c r="K52" s="49"/>
      <c r="L52" s="47"/>
    </row>
    <row r="53" customFormat="false" ht="12.75" hidden="false" customHeight="false" outlineLevel="0" collapsed="false">
      <c r="A53" s="47"/>
      <c r="B53" s="47" t="s">
        <v>121</v>
      </c>
      <c r="C53" s="47"/>
      <c r="D53" s="47"/>
      <c r="E53" s="47"/>
      <c r="F53" s="47"/>
      <c r="G53" s="47"/>
      <c r="H53" s="47"/>
      <c r="I53" s="47"/>
      <c r="J53" s="47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2</v>
      </c>
      <c r="E54" s="46" t="s">
        <v>123</v>
      </c>
      <c r="F54" s="46"/>
      <c r="G54" s="46"/>
      <c r="H54" s="46"/>
      <c r="I54" s="49" t="n">
        <v>7438</v>
      </c>
      <c r="J54" s="49"/>
      <c r="K54" s="49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4</v>
      </c>
      <c r="F55" s="46"/>
      <c r="G55" s="46"/>
      <c r="H55" s="46"/>
      <c r="I55" s="49" t="n">
        <v>15364</v>
      </c>
      <c r="J55" s="49"/>
      <c r="K55" s="49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5</v>
      </c>
      <c r="F56" s="46"/>
      <c r="G56" s="46"/>
      <c r="H56" s="46"/>
      <c r="I56" s="49" t="n">
        <v>41048</v>
      </c>
      <c r="J56" s="49"/>
      <c r="K56" s="49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6</v>
      </c>
      <c r="F57" s="46"/>
      <c r="G57" s="46"/>
      <c r="H57" s="46"/>
      <c r="I57" s="49" t="n">
        <v>46641</v>
      </c>
      <c r="J57" s="49"/>
      <c r="K57" s="49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7</v>
      </c>
      <c r="F58" s="46"/>
      <c r="G58" s="46"/>
      <c r="H58" s="46"/>
      <c r="I58" s="49" t="n">
        <v>78343</v>
      </c>
      <c r="J58" s="49"/>
      <c r="K58" s="49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8</v>
      </c>
      <c r="F59" s="46"/>
      <c r="G59" s="46"/>
      <c r="H59" s="46"/>
      <c r="I59" s="49" t="n">
        <v>0</v>
      </c>
      <c r="J59" s="49"/>
      <c r="K59" s="49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46" t="s">
        <v>129</v>
      </c>
      <c r="F60" s="46"/>
      <c r="G60" s="46"/>
      <c r="H60" s="46"/>
      <c r="I60" s="49" t="n">
        <v>0</v>
      </c>
      <c r="J60" s="49"/>
      <c r="K60" s="49"/>
      <c r="L60" s="19"/>
    </row>
    <row r="61" customFormat="false" ht="12.75" hidden="false" customHeight="false" outlineLevel="0" collapsed="false">
      <c r="A61" s="19"/>
      <c r="B61" s="50" t="s">
        <v>130</v>
      </c>
      <c r="C61" s="50"/>
      <c r="D61" s="50"/>
      <c r="E61" s="50"/>
      <c r="F61" s="50"/>
      <c r="G61" s="50"/>
      <c r="H61" s="50"/>
      <c r="I61" s="50"/>
      <c r="J61" s="50"/>
      <c r="K61" s="50"/>
      <c r="L61" s="19"/>
    </row>
    <row r="62" customFormat="false" ht="12.75" hidden="false" customHeight="false" outlineLevel="0" collapsed="false">
      <c r="A62" s="19"/>
      <c r="B62" s="50" t="s">
        <v>131</v>
      </c>
      <c r="C62" s="50"/>
      <c r="D62" s="50"/>
      <c r="E62" s="50"/>
      <c r="F62" s="50"/>
      <c r="G62" s="50"/>
      <c r="H62" s="50"/>
      <c r="I62" s="50"/>
      <c r="J62" s="50"/>
      <c r="K62" s="50"/>
      <c r="L62" s="19"/>
    </row>
    <row r="63" customFormat="false" ht="12.75" hidden="false" customHeight="false" outlineLevel="0" collapsed="false">
      <c r="A63" s="19"/>
      <c r="B63" s="50" t="s">
        <v>132</v>
      </c>
      <c r="C63" s="50"/>
      <c r="D63" s="50"/>
      <c r="E63" s="50"/>
      <c r="F63" s="50"/>
      <c r="G63" s="50"/>
      <c r="H63" s="50"/>
      <c r="I63" s="50"/>
      <c r="J63" s="50"/>
      <c r="K63" s="50"/>
      <c r="L63" s="19"/>
    </row>
  </sheetData>
  <sheetProtection sheet="true" password="cc5f" objects="true" scenarios="true" selectLockedCells="true" selectUnlockedCell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46:54Z</dcterms:modified>
  <cp:revision>0</cp:revision>
  <dc:subject/>
  <dc:title/>
</cp:coreProperties>
</file>