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Набережная 7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7 </t>
  </si>
  <si>
    <t xml:space="preserve">Принят в управление - ноябрь 2008 г.</t>
  </si>
  <si>
    <t xml:space="preserve">Общая площадь дома - 10 960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29,8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1258373руб.</t>
  </si>
  <si>
    <t xml:space="preserve">в т.ч. текущий ремонт</t>
  </si>
  <si>
    <t xml:space="preserve">151258 руб.</t>
  </si>
  <si>
    <t xml:space="preserve">Всего доходов, </t>
  </si>
  <si>
    <t xml:space="preserve">1278348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56268руб.</t>
  </si>
  <si>
    <t xml:space="preserve">151328руб.</t>
  </si>
  <si>
    <t xml:space="preserve"> 2. Дополнительные доходы (размещение оборудования сотовой связи, реклама в лифте)</t>
  </si>
  <si>
    <t xml:space="preserve">22080руб.</t>
  </si>
  <si>
    <t xml:space="preserve">Задолженность населения за жку на</t>
  </si>
  <si>
    <t xml:space="preserve">194000 руб.</t>
  </si>
  <si>
    <t xml:space="preserve">Нормативная численность обслуживающего персонала  - 4,4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 текущий ремонт по состоянию на 31.12.2013 г.перевыполнен на 26296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85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7.2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315337.41086332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6*Основное!H2</f>
        <v>594459.231231342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6*Основное!H3</f>
        <v>120080.774129151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6*Основное!H4</f>
        <v>17352.1093540606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6*Основное!H5</f>
        <v>93393.7378349153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6*Основное!H6</f>
        <v>1554.77444338672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6*Основное!H7</f>
        <v>63985.871588462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6*Основное!H8</f>
        <v>84624.5932032644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6*Основное!H9</f>
        <v>12763.149382157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6*Основное!H10</f>
        <v>7546.46530929121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6*Основное!H11</f>
        <v>11547.6113457611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6*Основное!H12</f>
        <v>11620.6955701994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6*Основное!H13</f>
        <v>106881.905008364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6*Основное!H14</f>
        <v>31677.6302923317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6*Основное!H15</f>
        <v>3259.16136008651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6*Основное!H16</f>
        <v>13627.7008105435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1174375.41086332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60)</f>
        <v>140962</v>
      </c>
      <c r="J52" s="50"/>
      <c r="K52" s="50"/>
      <c r="L52" s="47"/>
    </row>
    <row r="53" customFormat="false" ht="12.75" hidden="false" customHeight="false" outlineLevel="0" collapsed="false">
      <c r="A53" s="47"/>
      <c r="B53" s="51" t="s">
        <v>121</v>
      </c>
      <c r="C53" s="51"/>
      <c r="D53" s="51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2</v>
      </c>
      <c r="E54" s="46" t="s">
        <v>123</v>
      </c>
      <c r="F54" s="46"/>
      <c r="G54" s="46"/>
      <c r="H54" s="46"/>
      <c r="I54" s="50" t="n">
        <v>5154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4</v>
      </c>
      <c r="F55" s="46"/>
      <c r="G55" s="46"/>
      <c r="H55" s="46"/>
      <c r="I55" s="50" t="n">
        <v>94371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5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6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7</v>
      </c>
      <c r="F58" s="46"/>
      <c r="G58" s="46"/>
      <c r="H58" s="46"/>
      <c r="I58" s="50" t="n">
        <v>28833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8</v>
      </c>
      <c r="F59" s="46"/>
      <c r="G59" s="46"/>
      <c r="H59" s="46"/>
      <c r="I59" s="50" t="n">
        <v>1110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46" t="s">
        <v>129</v>
      </c>
      <c r="F60" s="46"/>
      <c r="G60" s="46"/>
      <c r="H60" s="46"/>
      <c r="I60" s="50" t="n">
        <v>1504</v>
      </c>
      <c r="J60" s="50"/>
      <c r="K60" s="50"/>
      <c r="L60" s="19"/>
    </row>
    <row r="61" customFormat="false" ht="12.75" hidden="false" customHeight="false" outlineLevel="0" collapsed="false">
      <c r="A61" s="19"/>
      <c r="B61" s="52" t="s">
        <v>130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12.75" hidden="false" customHeight="false" outlineLevel="0" collapsed="false">
      <c r="A62" s="19"/>
      <c r="B62" s="52" t="s">
        <v>131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2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</sheetData>
  <sheetProtection sheet="true" password="cc5f" objects="true" scenarios="true" selectLockedCells="true" selectUnlockedCell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B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7:55Z</dcterms:modified>
  <cp:revision>0</cp:revision>
  <dc:subject/>
  <dc:title/>
</cp:coreProperties>
</file>