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16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6 </t>
  </si>
  <si>
    <t xml:space="preserve">Принят в управление - ноябрь 2008 г.</t>
  </si>
  <si>
    <t xml:space="preserve">Общая площадь дома - 11 265 кв. м</t>
  </si>
  <si>
    <t xml:space="preserve">Количество этажей - 9</t>
  </si>
  <si>
    <t xml:space="preserve">Количество подъездов - 6</t>
  </si>
  <si>
    <t xml:space="preserve">Количество квартир - 215</t>
  </si>
  <si>
    <t xml:space="preserve">Площадь подъезда - 1653 кв. м</t>
  </si>
  <si>
    <t xml:space="preserve">Площадь подвала - 1445 кв. м</t>
  </si>
  <si>
    <t xml:space="preserve">Площадь кровли - 1635,7 кв. м</t>
  </si>
  <si>
    <t xml:space="preserve">Площадь газона - 610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1328356руб</t>
  </si>
  <si>
    <t xml:space="preserve">в т.ч. текущий ремонт</t>
  </si>
  <si>
    <t xml:space="preserve">155563руб</t>
  </si>
  <si>
    <t xml:space="preserve">Всего доходов, </t>
  </si>
  <si>
    <t xml:space="preserve">1350675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328595руб</t>
  </si>
  <si>
    <t xml:space="preserve">155453руб</t>
  </si>
  <si>
    <t xml:space="preserve"> 2. Дополнительные доходы (реклама в лифте,размещение оборудования сотовой связи))</t>
  </si>
  <si>
    <t xml:space="preserve">22080руб</t>
  </si>
  <si>
    <t xml:space="preserve">Задолженность населения за жку на</t>
  </si>
  <si>
    <t xml:space="preserve">171390руб</t>
  </si>
  <si>
    <t xml:space="preserve">Нормативная численность обслуживающего персонала  - 4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91352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1.28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7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410272.47841015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8*Основное!H2</f>
        <v>611002.12042163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8*Основное!H3</f>
        <v>123422.438007745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8*Основное!H4</f>
        <v>17834.9919592603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8*Основное!H5</f>
        <v>95992.7424005767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8*Основное!H6</f>
        <v>1598.04143291528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8*Основное!H7</f>
        <v>65766.5003142358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8*Основное!H8</f>
        <v>86979.5659155815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8*Основное!H9</f>
        <v>13118.3282655108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8*Основное!H10</f>
        <v>7756.47187127423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8*Основное!H11</f>
        <v>11868.9636687955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8*Основное!H12</f>
        <v>11944.081715173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8*Основное!H13</f>
        <v>109856.26459117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8*Основное!H14</f>
        <v>32559.1701864158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8*Основное!H15</f>
        <v>3349.85882494293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8*Основное!H16</f>
        <v>14006.9388349245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1207056.47841015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203216</v>
      </c>
      <c r="J52" s="50"/>
      <c r="K52" s="50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51"/>
      <c r="F54" s="51"/>
      <c r="G54" s="51"/>
      <c r="H54" s="51"/>
      <c r="I54" s="51"/>
      <c r="J54" s="51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7421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50202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18481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52547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3888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70677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46" t="s">
        <v>129</v>
      </c>
      <c r="F61" s="46"/>
      <c r="G61" s="46"/>
      <c r="H61" s="46"/>
      <c r="I61" s="50" t="n">
        <v>0</v>
      </c>
      <c r="J61" s="50"/>
      <c r="K61" s="50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3:46Z</dcterms:modified>
  <cp:revision>0</cp:revision>
  <dc:subject/>
  <dc:title/>
</cp:coreProperties>
</file>