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19а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9а </t>
  </si>
  <si>
    <t xml:space="preserve">Принят в управление - ноябрь 2008 г.</t>
  </si>
  <si>
    <t xml:space="preserve">Общая площадь дома - 4 40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65,4 кв. м</t>
  </si>
  <si>
    <t xml:space="preserve">Площадь подвала - 598 кв. м</t>
  </si>
  <si>
    <t xml:space="preserve">Площадь кровли - 640,4 кв. м</t>
  </si>
  <si>
    <t xml:space="preserve">Площадь газона - 258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514372руб</t>
  </si>
  <si>
    <t xml:space="preserve">в т.ч. текущий ремонт</t>
  </si>
  <si>
    <t xml:space="preserve">60840руб</t>
  </si>
  <si>
    <t xml:space="preserve">Всего доходов, </t>
  </si>
  <si>
    <t xml:space="preserve">523229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13869руб</t>
  </si>
  <si>
    <t xml:space="preserve">60770руб</t>
  </si>
  <si>
    <t xml:space="preserve"> 2. Дополнительные доходы (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50290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6436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599397.487250344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0*Основное!H2</f>
        <v>238976.950073476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0*Основное!H3</f>
        <v>48273.347701919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0*Основное!H4</f>
        <v>6975.67461806486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0*Основное!H5</f>
        <v>37544.9643157515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0*Основное!H6</f>
        <v>625.030674960027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0*Основное!H7</f>
        <v>25722.7874287193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0*Основное!H8</f>
        <v>34019.7041654729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0*Основное!H9</f>
        <v>5130.87921330142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0*Основное!H10</f>
        <v>3033.73413802346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0*Основное!H11</f>
        <v>4642.22405012985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0*Основное!H12</f>
        <v>4671.60444181554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0*Основное!H13</f>
        <v>42967.305973253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0*Основное!H14</f>
        <v>12734.6386010961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0*Основное!H15</f>
        <v>1310.20665625375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0*Основное!H16</f>
        <v>5478.43519810719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472107.487250344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59)</f>
        <v>127290</v>
      </c>
      <c r="J52" s="50"/>
      <c r="K52" s="50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50" t="n">
        <v>11016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50" t="n">
        <v>35779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50" t="n">
        <v>80495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23"/>
      <c r="F60" s="23"/>
      <c r="G60" s="19"/>
      <c r="H60" s="19"/>
      <c r="I60" s="23"/>
      <c r="J60" s="23"/>
      <c r="K60" s="19"/>
      <c r="L60" s="19"/>
    </row>
    <row r="61" customFormat="false" ht="12.75" hidden="false" customHeight="false" outlineLevel="0" collapsed="false">
      <c r="A61" s="19"/>
      <c r="B61" s="51" t="s">
        <v>129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30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1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4:25Z</dcterms:modified>
  <cp:revision>0</cp:revision>
  <dc:subject/>
  <dc:title/>
</cp:coreProperties>
</file>