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19в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9 в </t>
  </si>
  <si>
    <t xml:space="preserve">Принят в управление - ноябрь 2008 г.</t>
  </si>
  <si>
    <t xml:space="preserve">Общая площадь дома - 6 169 кв. м</t>
  </si>
  <si>
    <t xml:space="preserve">Количество этажей - 9</t>
  </si>
  <si>
    <t xml:space="preserve">Количество подъездов - 3</t>
  </si>
  <si>
    <t xml:space="preserve">Количество квартир - 99</t>
  </si>
  <si>
    <t xml:space="preserve">Площадь подъезда - 697,5 кв. м</t>
  </si>
  <si>
    <t xml:space="preserve">Площадь подвала - 831,2 кв. м</t>
  </si>
  <si>
    <t xml:space="preserve">Площадь кровли - 796 кв. м</t>
  </si>
  <si>
    <t xml:space="preserve">Площадь газона - 301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утилизация ТБО 0,21 руб/м</t>
  </si>
  <si>
    <t xml:space="preserve">Начислено за содержание и текущий ремонт общего имущества жилого дома</t>
  </si>
  <si>
    <t xml:space="preserve">711796руб</t>
  </si>
  <si>
    <t xml:space="preserve">в т.ч. текущий ремонт</t>
  </si>
  <si>
    <t xml:space="preserve">85128руб</t>
  </si>
  <si>
    <t xml:space="preserve">Всего доходов, </t>
  </si>
  <si>
    <t xml:space="preserve">724259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13219руб</t>
  </si>
  <si>
    <t xml:space="preserve">83876руб</t>
  </si>
  <si>
    <t xml:space="preserve"> 2. Дополнительные доходы (реклама в лифте, размещение оборудования сотовой связи))</t>
  </si>
  <si>
    <t xml:space="preserve">11040руб</t>
  </si>
  <si>
    <t xml:space="preserve">Задолженность населения за жку на</t>
  </si>
  <si>
    <t xml:space="preserve">160689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1.13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1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680530.772775164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2*Основное!H2</f>
        <v>334600.273491437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2*Основное!H3</f>
        <v>67589.2605476945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2*Основное!H4</f>
        <v>9766.89439828464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2*Основное!H5</f>
        <v>52568.062837919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2*Основное!H6</f>
        <v>875.128060333275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2*Основное!H7</f>
        <v>36015.4052763889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2*Основное!H8</f>
        <v>47632.2185648666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2*Основное!H9</f>
        <v>7183.9296111794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2*Основное!H10</f>
        <v>4247.64092089576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2*Основное!H11</f>
        <v>6499.74583868612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2*Основное!H12</f>
        <v>6540.88238800728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2*Основное!H13</f>
        <v>60160.0795617335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2*Основное!H14</f>
        <v>17830.2282183754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2*Основное!H15</f>
        <v>1834.4677399976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2*Основное!H16</f>
        <v>7670.55531936524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661014.772775164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19516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1</v>
      </c>
      <c r="E54" s="46" t="s">
        <v>122</v>
      </c>
      <c r="F54" s="46"/>
      <c r="G54" s="46"/>
      <c r="H54" s="46"/>
      <c r="I54" s="50" t="n">
        <v>902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3</v>
      </c>
      <c r="F55" s="46"/>
      <c r="G55" s="46"/>
      <c r="H55" s="46"/>
      <c r="I55" s="50" t="n">
        <v>12429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6185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46" t="s">
        <v>128</v>
      </c>
      <c r="F60" s="46"/>
      <c r="G60" s="46"/>
      <c r="H60" s="46"/>
      <c r="I60" s="50" t="n">
        <v>0</v>
      </c>
      <c r="J60" s="50"/>
      <c r="K60" s="50"/>
      <c r="L60" s="19"/>
    </row>
    <row r="61" customFormat="false" ht="12.75" hidden="false" customHeight="false" outlineLevel="0" collapsed="false">
      <c r="A61" s="19"/>
      <c r="B61" s="51" t="s">
        <v>129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30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1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5:03Z</dcterms:modified>
  <cp:revision>0</cp:revision>
  <dc:subject/>
  <dc:title/>
</cp:coreProperties>
</file>