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2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2 </t>
  </si>
  <si>
    <t xml:space="preserve">Принят в управление - ноябрь 2008 г.</t>
  </si>
  <si>
    <t xml:space="preserve">Общая площадь дома - 9 143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26 кв. м</t>
  </si>
  <si>
    <t xml:space="preserve">Площадь подвала - 740,5 кв. м</t>
  </si>
  <si>
    <t xml:space="preserve">Площадь кровли - 1363,1 кв. м</t>
  </si>
  <si>
    <t xml:space="preserve">Площадь газона - 312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1043891руб</t>
  </si>
  <si>
    <t xml:space="preserve">в т.ч. текущий ремонт</t>
  </si>
  <si>
    <t xml:space="preserve">126179руб</t>
  </si>
  <si>
    <t xml:space="preserve">Всего доходов, </t>
  </si>
  <si>
    <t xml:space="preserve">1059865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47865руб</t>
  </si>
  <si>
    <t xml:space="preserve">126505руб</t>
  </si>
  <si>
    <t xml:space="preserve"> 2. Дополнительные доходы (размещение оборудования сотовой связи))</t>
  </si>
  <si>
    <t xml:space="preserve">12000руб</t>
  </si>
  <si>
    <t xml:space="preserve">Задолженность населения за жку на</t>
  </si>
  <si>
    <t xml:space="preserve">148440руб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56"/>
    <col collapsed="false" customWidth="true" hidden="false" outlineLevel="0" max="11" min="11" style="0" width="0.99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1072559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13*Основное!H2</f>
        <v>495907.002841986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13*Основное!H3</f>
        <v>100173.22243274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13*Основное!H4</f>
        <v>14475.3956043956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13*Основное!H5</f>
        <v>77910.4876847291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13*Основное!H6</f>
        <v>1297.01667298219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13*Основное!H7</f>
        <v>53377.9948844259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13*Основное!H8</f>
        <v>70595.1328154604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13*Основное!H9</f>
        <v>10647.2148541114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13*Основное!H10</f>
        <v>6295.37703675635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13*Основное!H11</f>
        <v>9633.19439181508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13*Основное!H12</f>
        <v>9694.16237211065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13*Основное!H13</f>
        <v>89162.5234937476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13*Основное!H14</f>
        <v>26425.9647593786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13*Основное!H15</f>
        <v>2718.84236453202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13*Основное!H16</f>
        <v>11368.4369079197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v>979683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37"/>
      <c r="J51" s="37"/>
      <c r="K51" s="38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59)</f>
        <v>92876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1</v>
      </c>
      <c r="E54" s="46" t="s">
        <v>122</v>
      </c>
      <c r="F54" s="46"/>
      <c r="G54" s="46"/>
      <c r="H54" s="46"/>
      <c r="I54" s="50" t="n">
        <v>15219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3</v>
      </c>
      <c r="F55" s="46"/>
      <c r="G55" s="46"/>
      <c r="H55" s="46"/>
      <c r="I55" s="50" t="n">
        <v>14809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8297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49371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5180</v>
      </c>
      <c r="J59" s="50"/>
      <c r="K59" s="50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23"/>
      <c r="F60" s="23"/>
      <c r="G60" s="19"/>
      <c r="H60" s="19"/>
      <c r="I60" s="23"/>
      <c r="J60" s="23"/>
      <c r="K60" s="19"/>
      <c r="L60" s="19"/>
    </row>
    <row r="61" customFormat="false" ht="12.75" hidden="false" customHeight="false" outlineLevel="0" collapsed="false">
      <c r="A61" s="19"/>
      <c r="B61" s="52" t="s">
        <v>128</v>
      </c>
      <c r="C61" s="52"/>
      <c r="D61" s="52"/>
      <c r="E61" s="52"/>
      <c r="F61" s="52"/>
      <c r="G61" s="52"/>
      <c r="H61" s="52"/>
      <c r="I61" s="52"/>
      <c r="J61" s="52"/>
      <c r="K61" s="52"/>
      <c r="L61" s="19"/>
    </row>
    <row r="62" customFormat="false" ht="12.75" hidden="false" customHeight="false" outlineLevel="0" collapsed="false">
      <c r="A62" s="19"/>
      <c r="B62" s="52" t="s">
        <v>129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0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0:25Z</dcterms:modified>
  <cp:revision>0</cp:revision>
  <dc:subject/>
  <dc:title/>
</cp:coreProperties>
</file>