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24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24 </t>
  </si>
  <si>
    <t xml:space="preserve">Принят в управление - ноябрь 2008 г.</t>
  </si>
  <si>
    <t xml:space="preserve">Общая площадь дома - 6 287 кв. м</t>
  </si>
  <si>
    <t xml:space="preserve">Количество этажей - 16</t>
  </si>
  <si>
    <t xml:space="preserve">Количество подъездов - 1</t>
  </si>
  <si>
    <t xml:space="preserve">Количество квартир - 128</t>
  </si>
  <si>
    <t xml:space="preserve">Площадь подъезда - 1313 кв. м</t>
  </si>
  <si>
    <t xml:space="preserve">Площадь подвала - 415,9 кв. м</t>
  </si>
  <si>
    <t xml:space="preserve">Площадь кровли - 507 кв. м</t>
  </si>
  <si>
    <t xml:space="preserve">Площадь газона - 362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11,28руб</t>
  </si>
  <si>
    <t xml:space="preserve">в т. ч.</t>
  </si>
  <si>
    <t xml:space="preserve"> - содержание 9,25 руб/м²</t>
  </si>
  <si>
    <t xml:space="preserve"> - текущий ремонт 1,41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850337руб.</t>
  </si>
  <si>
    <t xml:space="preserve">в т.ч. текущий ремонт</t>
  </si>
  <si>
    <t xml:space="preserve">106369руб</t>
  </si>
  <si>
    <t xml:space="preserve">Всего доходов, </t>
  </si>
  <si>
    <t xml:space="preserve">854216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44856руб</t>
  </si>
  <si>
    <t xml:space="preserve">104660руб</t>
  </si>
  <si>
    <t xml:space="preserve"> 2. Дополнительные доходы ( реклама в лифте,размещение оборудования сотовой связи)</t>
  </si>
  <si>
    <t xml:space="preserve">9360руб</t>
  </si>
  <si>
    <t xml:space="preserve">Задолженность населения за жку на</t>
  </si>
  <si>
    <t xml:space="preserve">446992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20.2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693980.59562935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7*Основное!H2</f>
        <v>341000.473243745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27*Основное!H3</f>
        <v>68882.100999085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27*Основное!H4</f>
        <v>9953.71455373894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27*Основное!H5</f>
        <v>53573.5793584044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27*Основное!H6</f>
        <v>891.867420216453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27*Основное!H7</f>
        <v>36704.3042588194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27*Основное!H8</f>
        <v>48543.3227617631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27*Основное!H9</f>
        <v>7321.34308080481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27*Основное!H10</f>
        <v>4328.88936126951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27*Основное!H11</f>
        <v>6624.07231120436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27*Основное!H12</f>
        <v>6665.99571622658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27*Основное!H13</f>
        <v>61310.8154003272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27*Основное!H14</f>
        <v>18171.2829970702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27*Основное!H15</f>
        <v>1869.55725099123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27*Основное!H16</f>
        <v>7817.27691568314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673658.59562935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0)</f>
        <v>20322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1</v>
      </c>
      <c r="E55" s="46" t="s">
        <v>122</v>
      </c>
      <c r="F55" s="46"/>
      <c r="G55" s="46"/>
      <c r="H55" s="46"/>
      <c r="I55" s="50" t="n">
        <v>8671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3</v>
      </c>
      <c r="F56" s="46"/>
      <c r="G56" s="46"/>
      <c r="H56" s="46"/>
      <c r="I56" s="50" t="n">
        <v>938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4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5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6</v>
      </c>
      <c r="F59" s="46"/>
      <c r="G59" s="46"/>
      <c r="H59" s="46"/>
      <c r="I59" s="50" t="n">
        <v>1036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7</v>
      </c>
      <c r="F60" s="46"/>
      <c r="G60" s="46"/>
      <c r="H60" s="46"/>
      <c r="I60" s="50" t="n">
        <v>1235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23"/>
      <c r="F61" s="23"/>
      <c r="G61" s="19"/>
      <c r="H61" s="19"/>
      <c r="I61" s="23"/>
      <c r="J61" s="23"/>
      <c r="K61" s="19"/>
      <c r="L61" s="19"/>
    </row>
    <row r="62" customFormat="false" ht="12.75" hidden="false" customHeight="false" outlineLevel="0" collapsed="false">
      <c r="A62" s="19"/>
      <c r="B62" s="52" t="s">
        <v>128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29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0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6:50Z</dcterms:modified>
  <cp:revision>0</cp:revision>
  <dc:subject/>
  <dc:title/>
</cp:coreProperties>
</file>