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25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25 </t>
  </si>
  <si>
    <t xml:space="preserve">Принят в управление - ноябрь 2008 г.</t>
  </si>
  <si>
    <t xml:space="preserve">Общая площадь дома - 3 626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616,1 кв. м</t>
  </si>
  <si>
    <t xml:space="preserve">Площадь подвала - 468,9 кв. м</t>
  </si>
  <si>
    <t xml:space="preserve">Площадь кровли - 606,3 кв. м</t>
  </si>
  <si>
    <t xml:space="preserve">Площадь газона - 146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416690руб</t>
  </si>
  <si>
    <t xml:space="preserve">в т.ч. текущий ремонт</t>
  </si>
  <si>
    <t xml:space="preserve">50041руб</t>
  </si>
  <si>
    <t xml:space="preserve">Всего доходов, </t>
  </si>
  <si>
    <t xml:space="preserve">428249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18889руб</t>
  </si>
  <si>
    <t xml:space="preserve">50232руб</t>
  </si>
  <si>
    <t xml:space="preserve"> 2. Дополнительные доходы ( реклама в лифте,размещение оборудования сотовой связи)</t>
  </si>
  <si>
    <t xml:space="preserve">9360руб</t>
  </si>
  <si>
    <t xml:space="preserve">Задолженность населения за жку на</t>
  </si>
  <si>
    <t xml:space="preserve">143251руб</t>
  </si>
  <si>
    <t xml:space="preserve">Нормативная численность обслуживающего персонала  - 1,5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6995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становка металлических дверей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3.5" hidden="false" customHeight="tru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.7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475968.675163356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28*Основное!H2</f>
        <v>196670.544931099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28*Основное!H3</f>
        <v>39727.4531927282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28*Основное!H4</f>
        <v>5740.7617260788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28*Основное!H5</f>
        <v>30898.3296888141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28*Основное!H6</f>
        <v>514.380668952578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28*Основное!H7</f>
        <v>21169.0483923142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28*Основное!H8</f>
        <v>27997.1509995471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28*Основное!H9</f>
        <v>4222.55288865886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28*Основное!H10</f>
        <v>2496.66817623083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28*Основное!H11</f>
        <v>3820.40499450087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28*Основное!H12</f>
        <v>3844.58413663712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28*Основное!H13</f>
        <v>35360.747040176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28*Основное!H14</f>
        <v>10480.2087080287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28*Основное!H15</f>
        <v>1078.2590412111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28*Основное!H16</f>
        <v>4508.58057837873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388529.675163356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1)</f>
        <v>87439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1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6" t="s">
        <v>123</v>
      </c>
      <c r="F55" s="46"/>
      <c r="G55" s="46"/>
      <c r="H55" s="46"/>
      <c r="I55" s="50" t="n">
        <v>3658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12189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19233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8</v>
      </c>
      <c r="F60" s="46"/>
      <c r="G60" s="46"/>
      <c r="H60" s="46"/>
      <c r="I60" s="50" t="n">
        <v>35279</v>
      </c>
      <c r="J60" s="50"/>
      <c r="K60" s="50"/>
      <c r="L60" s="47"/>
    </row>
    <row r="61" customFormat="false" ht="12.75" hidden="false" customHeight="false" outlineLevel="0" collapsed="false">
      <c r="A61" s="47"/>
      <c r="B61" s="47"/>
      <c r="C61" s="47"/>
      <c r="D61" s="47"/>
      <c r="E61" s="46" t="s">
        <v>129</v>
      </c>
      <c r="F61" s="46"/>
      <c r="G61" s="46"/>
      <c r="H61" s="46"/>
      <c r="I61" s="50" t="n">
        <v>17080</v>
      </c>
      <c r="J61" s="50"/>
      <c r="K61" s="50"/>
      <c r="L61" s="47"/>
    </row>
    <row r="62" customFormat="false" ht="12.75" hidden="false" customHeight="false" outlineLevel="0" collapsed="false">
      <c r="A62" s="19"/>
      <c r="B62" s="52" t="s">
        <v>130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1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2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7:08Z</dcterms:modified>
  <cp:revision>0</cp:revision>
  <dc:subject/>
  <dc:title/>
</cp:coreProperties>
</file>