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9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г. </t>
  </si>
  <si>
    <t xml:space="preserve">Адрес дома - Садовая 29 </t>
  </si>
  <si>
    <t xml:space="preserve">Принят в управление - ноябрь 2008 г.</t>
  </si>
  <si>
    <t xml:space="preserve">Общая площадь дома - 6 300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394 кв. м</t>
  </si>
  <si>
    <t xml:space="preserve">Площадь подвала - 867,3 кв. м</t>
  </si>
  <si>
    <t xml:space="preserve">Площадь кровли - 1049,8 кв. м</t>
  </si>
  <si>
    <t xml:space="preserve">Площадь газона - 442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738659руб</t>
  </si>
  <si>
    <t xml:space="preserve">в т.ч. текущий ремонт</t>
  </si>
  <si>
    <t xml:space="preserve">86973руб</t>
  </si>
  <si>
    <t xml:space="preserve">Всего доходов, </t>
  </si>
  <si>
    <t xml:space="preserve">758478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47438руб</t>
  </si>
  <si>
    <t xml:space="preserve">87509руб</t>
  </si>
  <si>
    <t xml:space="preserve"> 2. Дополнительные доходы ( реклама в лифте,размещение оборудования сотовой связи)</t>
  </si>
  <si>
    <t xml:space="preserve">11040руб</t>
  </si>
  <si>
    <t xml:space="preserve">Задолженность населения за жку на</t>
  </si>
  <si>
    <t xml:space="preserve">83582руб</t>
  </si>
  <si>
    <t xml:space="preserve">Нормативная численность обслуживающего персонала  - 2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7176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становка металлических дверей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762690.559164133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30*Основное!H2</f>
        <v>341705.579996118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30*Основное!H3</f>
        <v>69024.5325742382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30*Основное!H4</f>
        <v>9974.29643527205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30*Основное!H5</f>
        <v>53684.3566021867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30*Основное!H6</f>
        <v>893.711586983244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30*Основное!H7</f>
        <v>36780.1999094262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30*Основное!H8</f>
        <v>48643.6986478618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30*Основное!H9</f>
        <v>7336.48185288219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30*Основное!H10</f>
        <v>4337.84046063272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30*Основное!H11</f>
        <v>6637.76929546484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30*Основное!H12</f>
        <v>6679.77938797956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30*Основное!H13</f>
        <v>61437.5913825451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30*Основное!H14</f>
        <v>18208.8568286213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30*Основное!H15</f>
        <v>1873.42304457527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30*Основное!H16</f>
        <v>7833.44115934528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675051.559164133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1)</f>
        <v>87639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4850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12084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8334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13191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6380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34299</v>
      </c>
      <c r="J60" s="50"/>
      <c r="K60" s="50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6" t="s">
        <v>129</v>
      </c>
      <c r="F61" s="46"/>
      <c r="G61" s="46"/>
      <c r="H61" s="46"/>
      <c r="I61" s="50" t="n">
        <v>8501</v>
      </c>
      <c r="J61" s="50"/>
      <c r="K61" s="50"/>
      <c r="L61" s="47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2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8:06Z</dcterms:modified>
  <cp:revision>0</cp:revision>
  <dc:subject/>
  <dc:title/>
</cp:coreProperties>
</file>