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Основное" sheetId="1" state="visible" r:id="rId2"/>
    <sheet name="Садовая 8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8 </t>
  </si>
  <si>
    <t xml:space="preserve">Принят в управление - ноябрь 2008 г.</t>
  </si>
  <si>
    <t xml:space="preserve">Общая площадь дома - 9 294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336,7 кв. м</t>
  </si>
  <si>
    <t xml:space="preserve">Площадь подвала - 1186,9 кв. м</t>
  </si>
  <si>
    <t xml:space="preserve">Площадь кровли - 1363,1 кв. м</t>
  </si>
  <si>
    <t xml:space="preserve">Площадь газона - 375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1084020руб</t>
  </si>
  <si>
    <t xml:space="preserve">в т.ч. текущий ремонт</t>
  </si>
  <si>
    <t xml:space="preserve">128267руб</t>
  </si>
  <si>
    <t xml:space="preserve">Всего доходов, </t>
  </si>
  <si>
    <t xml:space="preserve">1103973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83573руб</t>
  </si>
  <si>
    <t xml:space="preserve">128117руб</t>
  </si>
  <si>
    <t xml:space="preserve"> 2. Дополнительные доходы ( реклама в лифте,размещение оборудования сотовой связи)</t>
  </si>
  <si>
    <t xml:space="preserve">20400руб</t>
  </si>
  <si>
    <t xml:space="preserve">Задолженность населения за жку на</t>
  </si>
  <si>
    <t xml:space="preserve">189976руб</t>
  </si>
  <si>
    <t xml:space="preserve">Нормативная численность обслуживающего персонала  - 3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9961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домофонов</t>
  </si>
  <si>
    <t xml:space="preserve">установка металлических дверей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1128101.7763288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16*Основное!H2</f>
        <v>504097.088965702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16*Основное!H3</f>
        <v>101827.619959519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16*Основное!H4</f>
        <v>14714.4620745109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16*Основное!H5</f>
        <v>79197.2079778926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16*Основное!H6</f>
        <v>1318.43737927338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16*Основное!H7</f>
        <v>54259.5520568582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16*Основное!H8</f>
        <v>71761.0373386076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16*Основное!H9</f>
        <v>10823.0575143948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16*Основное!H10</f>
        <v>6399.34749859056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16*Основное!H11</f>
        <v>9792.29013207146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16*Основное!H12</f>
        <v>9854.26502093365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16*Основное!H13</f>
        <v>90635.0752872023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16*Основное!H14</f>
        <v>26862.3992643185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16*Основное!H15</f>
        <v>2763.74504385438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16*Основное!H16</f>
        <v>11556.1908150722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995861.776328802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37"/>
      <c r="J51" s="37"/>
      <c r="K51" s="38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1)</f>
        <v>132240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1746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9933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76357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1504</v>
      </c>
      <c r="J60" s="50"/>
      <c r="K60" s="50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6" t="s">
        <v>129</v>
      </c>
      <c r="F61" s="46"/>
      <c r="G61" s="46"/>
      <c r="H61" s="46"/>
      <c r="I61" s="50" t="n">
        <v>42700</v>
      </c>
      <c r="J61" s="50"/>
      <c r="K61" s="50"/>
      <c r="L61" s="47"/>
    </row>
    <row r="62" customFormat="false" ht="12.75" hidden="false" customHeight="false" outlineLevel="0" collapsed="false">
      <c r="A62" s="19"/>
      <c r="B62" s="52" t="s">
        <v>130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1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2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1:22Z</dcterms:modified>
  <cp:revision>0</cp:revision>
  <dc:subject/>
  <dc:title/>
</cp:coreProperties>
</file>