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10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10 </t>
  </si>
  <si>
    <t xml:space="preserve">Принят в управление - ноябрь 2008 г.</t>
  </si>
  <si>
    <t xml:space="preserve">Общая площадь дома - 4 184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749,9 кв. м</t>
  </si>
  <si>
    <t xml:space="preserve">Площадь подвала - 578,2 кв. м</t>
  </si>
  <si>
    <t xml:space="preserve">Площадь кровли - 640,4 кв. м</t>
  </si>
  <si>
    <t xml:space="preserve">Площадь газона - 22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80237 руб</t>
  </si>
  <si>
    <t xml:space="preserve">в т.ч. текущий ремонт</t>
  </si>
  <si>
    <t xml:space="preserve">66267 руб</t>
  </si>
  <si>
    <t xml:space="preserve">Всего доходов, </t>
  </si>
  <si>
    <t xml:space="preserve">69105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81458 руб</t>
  </si>
  <si>
    <t xml:space="preserve">66345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36522 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24238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:K6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3.85"/>
    <col collapsed="false" customWidth="true" hidden="false" outlineLevel="0" max="11" min="11" style="0" width="0.56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9.5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693845.075967514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8*Основное!H35</f>
        <v>57104.0264113043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8+Основное!E8</f>
        <v>33255.42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8*Основное!H37</f>
        <v>3768.11537715592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8*Основное!H38</f>
        <v>24363.2102999238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8*Основное!H39</f>
        <v>5213.65463739004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8*Основное!H40</f>
        <v>33070.2337743299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8*Основное!H41</f>
        <v>4404.59929348203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8*Основное!H42</f>
        <v>50546.0030685045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8*Основное!H43</f>
        <v>131662.146851839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8*Основное!H44</f>
        <v>12166.3146221514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8*Основное!H45</f>
        <v>1456.97788868879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8*Основное!H46</f>
        <v>5954.43965816998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8*Основное!H47</f>
        <v>251479.031869502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8*Основное!H48</f>
        <v>52121.1882316271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8*Основное!H49</f>
        <v>7021.37946110688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8*Основное!H50</f>
        <v>20258.3345223384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178310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29652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15718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132940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54506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46299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6" t="s">
        <v>136</v>
      </c>
      <c r="F60" s="66"/>
      <c r="G60" s="66"/>
      <c r="H60" s="66"/>
      <c r="I60" s="72" t="n">
        <v>31080</v>
      </c>
      <c r="J60" s="72"/>
      <c r="K60" s="72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68"/>
      <c r="F61" s="68"/>
      <c r="G61" s="68"/>
      <c r="H61" s="68"/>
      <c r="I61" s="73"/>
      <c r="J61" s="73"/>
      <c r="K61" s="73"/>
      <c r="L61" s="71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39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</sheetData>
  <sheetProtection sheet="true" password="cc5f" objects="true" scenarios="true"/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1:L21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20:18Z</dcterms:modified>
  <cp:revision>0</cp:revision>
  <dc:subject/>
  <dc:title/>
</cp:coreProperties>
</file>