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4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4 </t>
  </si>
  <si>
    <t xml:space="preserve">Принят в управление - ноябрь 2008 г.</t>
  </si>
  <si>
    <t xml:space="preserve">Общая площадь дома - 16 480 кв. м</t>
  </si>
  <si>
    <t xml:space="preserve">Количество этажей - 9</t>
  </si>
  <si>
    <t xml:space="preserve">Количество подъездов - 8</t>
  </si>
  <si>
    <t xml:space="preserve">Количество квартир - 288</t>
  </si>
  <si>
    <t xml:space="preserve">Площадь подъезда - 2662,6 кв. м</t>
  </si>
  <si>
    <t xml:space="preserve">Площадь подвала - 2308,8 кв. м</t>
  </si>
  <si>
    <t xml:space="preserve">Площадь кровли - 2418 кв. м</t>
  </si>
  <si>
    <t xml:space="preserve">Площадь газона - 96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2679599 руб</t>
  </si>
  <si>
    <t xml:space="preserve">в т.ч. текущий ремонт</t>
  </si>
  <si>
    <t xml:space="preserve">261038 руб</t>
  </si>
  <si>
    <t xml:space="preserve">Всего доходов, </t>
  </si>
  <si>
    <t xml:space="preserve">264200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2595201 руб</t>
  </si>
  <si>
    <t xml:space="preserve">257154 руб</t>
  </si>
  <si>
    <t xml:space="preserve"> 2. Дополнительные доходы ( реклама в лифте,размещение оборудования сотовой связи)</t>
  </si>
  <si>
    <t xml:space="preserve">46800 руб</t>
  </si>
  <si>
    <t xml:space="preserve">Задолженность населения за жку на</t>
  </si>
  <si>
    <t xml:space="preserve">01.01.2015 г.</t>
  </si>
  <si>
    <t xml:space="preserve">512836 руб</t>
  </si>
  <si>
    <t xml:space="preserve">Нормативная численность обслуживающего персонала  - 6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1545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установка домофона, замена доводчик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2816134.18571097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4*Основное!H35</f>
        <v>224944.956149246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4+Основное!E14</f>
        <v>213930.444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4*Основное!H37</f>
        <v>14843.411253954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4*Основное!H38</f>
        <v>95971.8887963797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4*Основное!H39</f>
        <v>20537.6991341692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4*Основное!H40</f>
        <v>130270.713883309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4*Основное!H41</f>
        <v>17350.6573387823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4*Основное!H42</f>
        <v>199111.501558034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4*Основное!H43</f>
        <v>518645.31647526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4*Основное!H44</f>
        <v>47925.711743437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4*Основное!H45</f>
        <v>5739.34708072776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4*Основное!H46</f>
        <v>23455.8095457736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4*Основное!H47</f>
        <v>990629.616708458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4*Основное!H48</f>
        <v>205316.492339129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4*Основное!H49</f>
        <v>27658.7133035026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4*Основное!H50</f>
        <v>79801.9064008081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307605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16881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36274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254450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17293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25659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6" t="s">
        <v>136</v>
      </c>
      <c r="F60" s="66"/>
      <c r="G60" s="66"/>
      <c r="H60" s="66"/>
      <c r="I60" s="72" t="n">
        <v>11759</v>
      </c>
      <c r="J60" s="72"/>
      <c r="K60" s="72"/>
      <c r="L60" s="71"/>
    </row>
    <row r="61" customFormat="false" ht="12.75" hidden="false" customHeight="false" outlineLevel="0" collapsed="false">
      <c r="A61" s="34"/>
      <c r="B61" s="73"/>
      <c r="C61" s="34"/>
      <c r="D61" s="34"/>
      <c r="E61" s="41"/>
      <c r="F61" s="41"/>
      <c r="G61" s="34"/>
      <c r="H61" s="34"/>
      <c r="I61" s="41"/>
      <c r="J61" s="41"/>
      <c r="K61" s="34"/>
      <c r="L61" s="34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39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1:55:37Z</dcterms:modified>
  <cp:revision>0</cp:revision>
  <dc:subject/>
  <dc:title/>
</cp:coreProperties>
</file>