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Г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О Т Ч Е Т  по текущему ремонту жилого фонда по видам работ за январь-февраль  2016г.</t>
  </si>
  <si>
    <t xml:space="preserve">по ООО"Благоустроенный город-1"</t>
  </si>
  <si>
    <t xml:space="preserve">№ п/п</t>
  </si>
  <si>
    <t xml:space="preserve">Адрес дома</t>
  </si>
  <si>
    <t xml:space="preserve">январь</t>
  </si>
  <si>
    <t xml:space="preserve">итого </t>
  </si>
  <si>
    <t xml:space="preserve">февраль</t>
  </si>
  <si>
    <t xml:space="preserve">январь - февраль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03.16</t>
  </si>
  <si>
    <t xml:space="preserve">Остаток средств за минусом задолженности</t>
  </si>
  <si>
    <t xml:space="preserve">эл. оборуд.</t>
  </si>
  <si>
    <t xml:space="preserve">сант./  обор.</t>
  </si>
  <si>
    <t xml:space="preserve">общстр.  раб.</t>
  </si>
  <si>
    <t xml:space="preserve">рем. подъезда </t>
  </si>
  <si>
    <t xml:space="preserve">лифты б/у</t>
  </si>
  <si>
    <t xml:space="preserve">сант./   обор.</t>
  </si>
  <si>
    <t xml:space="preserve">кровля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false" hidden="true" outlineLevel="0" max="13" min="3" style="0" width="9.06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1" min="21" style="0" width="5.85"/>
    <col collapsed="false" customWidth="true" hidden="false" outlineLevel="0" max="22" min="22" style="0" width="7.7"/>
    <col collapsed="false" customWidth="true" hidden="false" outlineLevel="0" max="23" min="23" style="0" width="7.85"/>
    <col collapsed="false" customWidth="true" hidden="false" outlineLevel="0" max="24" min="24" style="0" width="6.7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8.28"/>
    <col collapsed="false" customWidth="true" hidden="false" outlineLevel="0" max="28" min="28" style="0" width="8.41"/>
    <col collapsed="false" customWidth="true" hidden="false" outlineLevel="0" max="29" min="29" style="0" width="7.56"/>
    <col collapsed="false" customWidth="true" hidden="false" outlineLevel="0" max="30" min="3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3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8" t="s">
        <v>5</v>
      </c>
      <c r="I4" s="7" t="s">
        <v>6</v>
      </c>
      <c r="J4" s="7"/>
      <c r="K4" s="7"/>
      <c r="L4" s="7"/>
      <c r="M4" s="7"/>
      <c r="N4" s="7" t="s">
        <v>7</v>
      </c>
      <c r="O4" s="7"/>
      <c r="P4" s="7"/>
      <c r="Q4" s="7"/>
      <c r="R4" s="7"/>
      <c r="S4" s="7"/>
      <c r="T4" s="7"/>
      <c r="U4" s="7"/>
      <c r="V4" s="7" t="s">
        <v>8</v>
      </c>
      <c r="W4" s="7" t="s">
        <v>9</v>
      </c>
      <c r="X4" s="7" t="s">
        <v>10</v>
      </c>
      <c r="Y4" s="7"/>
      <c r="Z4" s="7" t="s">
        <v>11</v>
      </c>
      <c r="AA4" s="7" t="s">
        <v>12</v>
      </c>
      <c r="AB4" s="7" t="s">
        <v>13</v>
      </c>
      <c r="AC4" s="7" t="s">
        <v>14</v>
      </c>
      <c r="AD4" s="7" t="s">
        <v>15</v>
      </c>
    </row>
    <row r="5" customFormat="false" ht="12.75" hidden="false" customHeight="true" outlineLevel="0" collapsed="false">
      <c r="A5" s="7"/>
      <c r="B5" s="7"/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8"/>
      <c r="I5" s="7" t="s">
        <v>16</v>
      </c>
      <c r="J5" s="7" t="s">
        <v>21</v>
      </c>
      <c r="K5" s="7" t="s">
        <v>18</v>
      </c>
      <c r="L5" s="7" t="s">
        <v>19</v>
      </c>
      <c r="M5" s="7" t="s">
        <v>22</v>
      </c>
      <c r="N5" s="9" t="s">
        <v>23</v>
      </c>
      <c r="O5" s="9" t="s">
        <v>24</v>
      </c>
      <c r="P5" s="9" t="s">
        <v>25</v>
      </c>
      <c r="Q5" s="9" t="s">
        <v>26</v>
      </c>
      <c r="R5" s="9" t="s">
        <v>27</v>
      </c>
      <c r="S5" s="9" t="s">
        <v>28</v>
      </c>
      <c r="T5" s="9" t="s">
        <v>29</v>
      </c>
      <c r="U5" s="9" t="s">
        <v>30</v>
      </c>
      <c r="V5" s="7"/>
      <c r="W5" s="7"/>
      <c r="X5" s="7"/>
      <c r="Y5" s="7"/>
      <c r="Z5" s="7"/>
      <c r="AA5" s="7"/>
      <c r="AB5" s="7"/>
      <c r="AC5" s="7"/>
      <c r="AD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9"/>
      <c r="O6" s="9"/>
      <c r="P6" s="9"/>
      <c r="Q6" s="9"/>
      <c r="R6" s="9"/>
      <c r="S6" s="9"/>
      <c r="T6" s="9"/>
      <c r="U6" s="9"/>
      <c r="V6" s="7"/>
      <c r="W6" s="7"/>
      <c r="X6" s="10" t="s">
        <v>31</v>
      </c>
      <c r="Y6" s="10" t="s">
        <v>32</v>
      </c>
      <c r="Z6" s="7"/>
      <c r="AA6" s="7"/>
      <c r="AB6" s="7"/>
      <c r="AC6" s="7"/>
      <c r="AD6" s="7"/>
    </row>
    <row r="7" customFormat="false" ht="12" hidden="false" customHeight="true" outlineLevel="0" collapsed="false">
      <c r="A7" s="11" t="n">
        <v>1</v>
      </c>
      <c r="B7" s="12" t="n">
        <v>2</v>
      </c>
      <c r="C7" s="11" t="n">
        <v>3</v>
      </c>
      <c r="D7" s="12" t="n">
        <v>4</v>
      </c>
      <c r="E7" s="11" t="n">
        <v>5</v>
      </c>
      <c r="F7" s="12" t="n">
        <v>6</v>
      </c>
      <c r="G7" s="11" t="n">
        <v>7</v>
      </c>
      <c r="H7" s="12" t="n">
        <v>8</v>
      </c>
      <c r="I7" s="11" t="n">
        <v>9</v>
      </c>
      <c r="J7" s="12" t="n">
        <v>10</v>
      </c>
      <c r="K7" s="11" t="n">
        <v>11</v>
      </c>
      <c r="L7" s="12" t="n">
        <v>12</v>
      </c>
      <c r="M7" s="11" t="n">
        <v>13</v>
      </c>
      <c r="N7" s="11" t="n">
        <v>3</v>
      </c>
      <c r="O7" s="11" t="n">
        <v>4</v>
      </c>
      <c r="P7" s="12" t="n">
        <v>5</v>
      </c>
      <c r="Q7" s="12" t="n">
        <v>6</v>
      </c>
      <c r="R7" s="11" t="n">
        <v>7</v>
      </c>
      <c r="S7" s="11" t="n">
        <v>8</v>
      </c>
      <c r="T7" s="12" t="n">
        <v>9</v>
      </c>
      <c r="U7" s="12" t="n">
        <v>10</v>
      </c>
      <c r="V7" s="11" t="n">
        <v>11</v>
      </c>
      <c r="W7" s="11" t="n">
        <v>12</v>
      </c>
      <c r="X7" s="12" t="n">
        <v>13</v>
      </c>
      <c r="Y7" s="12" t="n">
        <v>14</v>
      </c>
      <c r="Z7" s="11" t="n">
        <v>15</v>
      </c>
      <c r="AA7" s="11" t="n">
        <v>16</v>
      </c>
      <c r="AB7" s="12" t="n">
        <v>17</v>
      </c>
      <c r="AC7" s="12" t="n">
        <v>18</v>
      </c>
      <c r="AD7" s="11" t="n">
        <v>19</v>
      </c>
    </row>
    <row r="8" customFormat="false" ht="12.75" hidden="false" customHeight="true" outlineLevel="0" collapsed="false">
      <c r="A8" s="13" t="n">
        <v>1</v>
      </c>
      <c r="B8" s="14" t="s">
        <v>33</v>
      </c>
      <c r="C8" s="15"/>
      <c r="D8" s="15" t="n">
        <v>1544</v>
      </c>
      <c r="E8" s="15" t="n">
        <v>634</v>
      </c>
      <c r="F8" s="15"/>
      <c r="G8" s="16" t="n">
        <v>23032</v>
      </c>
      <c r="H8" s="17" t="n">
        <f aca="false">SUM(C8:G8)</f>
        <v>25210</v>
      </c>
      <c r="I8" s="15"/>
      <c r="J8" s="15"/>
      <c r="K8" s="15"/>
      <c r="L8" s="15"/>
      <c r="M8" s="15"/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N8+O8+P8+Q8+R8+S8+T8+U8</f>
        <v>0</v>
      </c>
      <c r="W8" s="19" t="n">
        <v>62990.064</v>
      </c>
      <c r="X8" s="20" t="n">
        <v>12330.48</v>
      </c>
      <c r="Y8" s="13" t="n">
        <v>6000</v>
      </c>
      <c r="Z8" s="19" t="n">
        <f aca="false">W8+X8+Y8</f>
        <v>81320.544</v>
      </c>
      <c r="AA8" s="13" t="n">
        <v>89532.5451073</v>
      </c>
      <c r="AB8" s="21" t="n">
        <f aca="false">Z8-V8+AA8</f>
        <v>170853.0891073</v>
      </c>
      <c r="AC8" s="21" t="n">
        <v>4055.91343794</v>
      </c>
      <c r="AD8" s="21" t="n">
        <f aca="false">AB8-AC8</f>
        <v>166797.17566936</v>
      </c>
    </row>
    <row r="9" customFormat="false" ht="12.75" hidden="false" customHeight="true" outlineLevel="0" collapsed="false">
      <c r="A9" s="13" t="n">
        <v>2</v>
      </c>
      <c r="B9" s="14" t="s">
        <v>34</v>
      </c>
      <c r="C9" s="15"/>
      <c r="D9" s="15"/>
      <c r="E9" s="15"/>
      <c r="F9" s="15"/>
      <c r="G9" s="16"/>
      <c r="H9" s="17" t="n">
        <f aca="false">SUM(C9:G9)</f>
        <v>0</v>
      </c>
      <c r="I9" s="15"/>
      <c r="J9" s="15"/>
      <c r="K9" s="15"/>
      <c r="L9" s="15"/>
      <c r="M9" s="15"/>
      <c r="N9" s="18" t="n">
        <v>1082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N9+O9+P9+Q9+R9+S9+T9+U9</f>
        <v>1082</v>
      </c>
      <c r="W9" s="19" t="n">
        <v>124734.1632</v>
      </c>
      <c r="X9" s="20" t="n">
        <v>13008</v>
      </c>
      <c r="Y9" s="13" t="n">
        <v>12000</v>
      </c>
      <c r="Z9" s="19" t="n">
        <f aca="false">W9+X9+Y9</f>
        <v>149742.1632</v>
      </c>
      <c r="AA9" s="20" t="n">
        <v>-22022.58915726</v>
      </c>
      <c r="AB9" s="21" t="n">
        <f aca="false">Z9-V9+AA9</f>
        <v>126637.57404274</v>
      </c>
      <c r="AC9" s="21" t="n">
        <v>1803.66084108</v>
      </c>
      <c r="AD9" s="21" t="n">
        <f aca="false">AB9-AC9</f>
        <v>124833.91320166</v>
      </c>
    </row>
    <row r="10" customFormat="false" ht="12.75" hidden="false" customHeight="true" outlineLevel="0" collapsed="false">
      <c r="A10" s="13" t="n">
        <v>3</v>
      </c>
      <c r="B10" s="14" t="s">
        <v>35</v>
      </c>
      <c r="C10" s="15" t="n">
        <v>3302</v>
      </c>
      <c r="D10" s="15" t="n">
        <v>3433</v>
      </c>
      <c r="E10" s="15" t="n">
        <v>634</v>
      </c>
      <c r="F10" s="15"/>
      <c r="G10" s="16" t="n">
        <v>23032</v>
      </c>
      <c r="H10" s="17" t="n">
        <f aca="false">SUM(C10:G10)</f>
        <v>30401</v>
      </c>
      <c r="I10" s="15"/>
      <c r="J10" s="15"/>
      <c r="K10" s="15"/>
      <c r="L10" s="15"/>
      <c r="M10" s="15"/>
      <c r="N10" s="18" t="n">
        <v>0</v>
      </c>
      <c r="O10" s="18" t="n">
        <v>0</v>
      </c>
      <c r="P10" s="18" t="n">
        <v>0</v>
      </c>
      <c r="Q10" s="18" t="n">
        <v>2274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N10+O10+P10+Q10+R10+S10+T10+U10</f>
        <v>2274</v>
      </c>
      <c r="W10" s="19" t="n">
        <v>63019.032</v>
      </c>
      <c r="X10" s="20" t="n">
        <v>9690.48</v>
      </c>
      <c r="Y10" s="13" t="n">
        <v>6000</v>
      </c>
      <c r="Z10" s="19" t="n">
        <f aca="false">W10+X10+Y10</f>
        <v>78709.512</v>
      </c>
      <c r="AA10" s="13" t="n">
        <v>105056.45730194</v>
      </c>
      <c r="AB10" s="21" t="n">
        <f aca="false">Z10-V10+AA10</f>
        <v>181491.96930194</v>
      </c>
      <c r="AC10" s="21" t="n">
        <v>1875.58757064</v>
      </c>
      <c r="AD10" s="21" t="n">
        <f aca="false">AB10-AC10</f>
        <v>179616.3817313</v>
      </c>
    </row>
    <row r="11" customFormat="false" ht="12.75" hidden="false" customHeight="true" outlineLevel="0" collapsed="false">
      <c r="A11" s="13" t="n">
        <v>4</v>
      </c>
      <c r="B11" s="14" t="s">
        <v>36</v>
      </c>
      <c r="C11" s="15"/>
      <c r="D11" s="15" t="n">
        <v>1372</v>
      </c>
      <c r="E11" s="15"/>
      <c r="F11" s="15"/>
      <c r="G11" s="16"/>
      <c r="H11" s="17" t="n">
        <f aca="false">SUM(C11:G11)</f>
        <v>1372</v>
      </c>
      <c r="I11" s="15"/>
      <c r="J11" s="15"/>
      <c r="K11" s="15"/>
      <c r="L11" s="15"/>
      <c r="M11" s="15"/>
      <c r="N11" s="18" t="n">
        <v>0</v>
      </c>
      <c r="O11" s="18" t="n">
        <v>4596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N11+O11+P11+Q11+R11+S11+T11+U11</f>
        <v>4596</v>
      </c>
      <c r="W11" s="19" t="n">
        <v>63388.8</v>
      </c>
      <c r="X11" s="20" t="n">
        <v>9690.48</v>
      </c>
      <c r="Y11" s="13" t="n">
        <v>6000</v>
      </c>
      <c r="Z11" s="19" t="n">
        <f aca="false">W11+X11+Y11</f>
        <v>79079.28</v>
      </c>
      <c r="AA11" s="13" t="n">
        <v>77357.43701308</v>
      </c>
      <c r="AB11" s="21" t="n">
        <f aca="false">Z11-V11+AA11</f>
        <v>151840.71701308</v>
      </c>
      <c r="AC11" s="21" t="n">
        <v>2719.21790826</v>
      </c>
      <c r="AD11" s="21" t="n">
        <f aca="false">AB11-AC11</f>
        <v>149121.49910482</v>
      </c>
    </row>
    <row r="12" customFormat="false" ht="12.75" hidden="false" customHeight="true" outlineLevel="0" collapsed="false">
      <c r="A12" s="13" t="n">
        <v>5</v>
      </c>
      <c r="B12" s="14" t="s">
        <v>37</v>
      </c>
      <c r="C12" s="15"/>
      <c r="D12" s="15"/>
      <c r="E12" s="15"/>
      <c r="F12" s="15"/>
      <c r="G12" s="16"/>
      <c r="H12" s="17" t="n">
        <f aca="false">SUM(C12:G12)</f>
        <v>0</v>
      </c>
      <c r="I12" s="15"/>
      <c r="J12" s="15"/>
      <c r="K12" s="15" t="n">
        <v>4321</v>
      </c>
      <c r="L12" s="15"/>
      <c r="M12" s="15"/>
      <c r="N12" s="18" t="n">
        <v>1565</v>
      </c>
      <c r="O12" s="18" t="n">
        <v>37373</v>
      </c>
      <c r="P12" s="18" t="n">
        <v>11967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N12+O12+P12+Q12+R12+S12+T12+U12</f>
        <v>50905</v>
      </c>
      <c r="W12" s="19" t="n">
        <v>186752.6064</v>
      </c>
      <c r="X12" s="20" t="n">
        <v>17352</v>
      </c>
      <c r="Y12" s="13" t="n">
        <v>18000</v>
      </c>
      <c r="Z12" s="19" t="n">
        <f aca="false">W12+X12+Y12</f>
        <v>222104.6064</v>
      </c>
      <c r="AA12" s="13" t="n">
        <v>-320886.75138318</v>
      </c>
      <c r="AB12" s="21" t="n">
        <f aca="false">Z12-V12+AA12</f>
        <v>-149687.14498318</v>
      </c>
      <c r="AC12" s="21" t="n">
        <v>6637.48560846</v>
      </c>
      <c r="AD12" s="21" t="n">
        <f aca="false">AB12-AC12</f>
        <v>-156324.63059164</v>
      </c>
    </row>
    <row r="13" customFormat="false" ht="12.75" hidden="false" customHeight="true" outlineLevel="0" collapsed="false">
      <c r="A13" s="13" t="n">
        <v>6</v>
      </c>
      <c r="B13" s="14" t="s">
        <v>38</v>
      </c>
      <c r="C13" s="15" t="n">
        <v>9376</v>
      </c>
      <c r="D13" s="15" t="n">
        <v>4271</v>
      </c>
      <c r="E13" s="15" t="n">
        <v>10320</v>
      </c>
      <c r="F13" s="15"/>
      <c r="G13" s="16" t="n">
        <v>69096</v>
      </c>
      <c r="H13" s="17" t="n">
        <f aca="false">SUM(C13:G13)</f>
        <v>93063</v>
      </c>
      <c r="I13" s="15"/>
      <c r="J13" s="15"/>
      <c r="K13" s="15"/>
      <c r="L13" s="15"/>
      <c r="M13" s="15"/>
      <c r="N13" s="18" t="n">
        <v>0</v>
      </c>
      <c r="O13" s="18" t="n">
        <v>4194</v>
      </c>
      <c r="P13" s="18" t="n">
        <v>3679</v>
      </c>
      <c r="Q13" s="18" t="n">
        <v>2274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N13+O13+P13+Q13+R13+S13+T13+U13</f>
        <v>10147</v>
      </c>
      <c r="W13" s="19" t="n">
        <v>186586.296</v>
      </c>
      <c r="X13" s="20" t="n">
        <v>17352</v>
      </c>
      <c r="Y13" s="13" t="n">
        <v>18000</v>
      </c>
      <c r="Z13" s="19" t="n">
        <f aca="false">W13+X13+Y13</f>
        <v>221938.296</v>
      </c>
      <c r="AA13" s="13" t="n">
        <v>60572.75919634</v>
      </c>
      <c r="AB13" s="21" t="n">
        <f aca="false">Z13-V13+AA13</f>
        <v>272364.05519634</v>
      </c>
      <c r="AC13" s="21" t="n">
        <v>8226.74396628</v>
      </c>
      <c r="AD13" s="21" t="n">
        <f aca="false">AB13-AC13</f>
        <v>264137.31123006</v>
      </c>
    </row>
    <row r="14" customFormat="false" ht="12.75" hidden="false" customHeight="true" outlineLevel="0" collapsed="false">
      <c r="A14" s="13" t="n">
        <v>7</v>
      </c>
      <c r="B14" s="14" t="s">
        <v>39</v>
      </c>
      <c r="C14" s="15"/>
      <c r="D14" s="15" t="n">
        <v>834</v>
      </c>
      <c r="E14" s="15"/>
      <c r="F14" s="15"/>
      <c r="G14" s="16"/>
      <c r="H14" s="17" t="n">
        <f aca="false">SUM(C14:G14)</f>
        <v>834</v>
      </c>
      <c r="I14" s="15"/>
      <c r="J14" s="15"/>
      <c r="K14" s="15"/>
      <c r="L14" s="15"/>
      <c r="M14" s="15"/>
      <c r="N14" s="18" t="n">
        <v>0</v>
      </c>
      <c r="O14" s="18" t="n">
        <v>0</v>
      </c>
      <c r="P14" s="18" t="n">
        <v>0</v>
      </c>
      <c r="Q14" s="18" t="n">
        <v>2274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N14+O14+P14+Q14+R14+S14+T14+U14</f>
        <v>2274</v>
      </c>
      <c r="W14" s="19" t="n">
        <v>71286.84</v>
      </c>
      <c r="X14" s="20" t="n">
        <v>9690.48</v>
      </c>
      <c r="Y14" s="13" t="n">
        <v>6000</v>
      </c>
      <c r="Z14" s="19" t="n">
        <f aca="false">W14+X14+Y14</f>
        <v>86977.32</v>
      </c>
      <c r="AA14" s="13" t="n">
        <v>-232490.61924678</v>
      </c>
      <c r="AB14" s="21" t="n">
        <f aca="false">Z14-V14+AA14</f>
        <v>-147787.29924678</v>
      </c>
      <c r="AC14" s="21" t="n">
        <v>1798.33282272</v>
      </c>
      <c r="AD14" s="21" t="n">
        <f aca="false">AB14-AC14</f>
        <v>-149585.6320695</v>
      </c>
    </row>
    <row r="15" customFormat="false" ht="12.75" hidden="false" customHeight="true" outlineLevel="0" collapsed="false">
      <c r="A15" s="13" t="n">
        <v>8</v>
      </c>
      <c r="B15" s="14" t="s">
        <v>40</v>
      </c>
      <c r="C15" s="15" t="n">
        <v>1270</v>
      </c>
      <c r="D15" s="15" t="n">
        <v>2766</v>
      </c>
      <c r="E15" s="15"/>
      <c r="F15" s="15"/>
      <c r="G15" s="16"/>
      <c r="H15" s="17" t="n">
        <f aca="false">SUM(C15:G15)</f>
        <v>4036</v>
      </c>
      <c r="I15" s="15"/>
      <c r="J15" s="15"/>
      <c r="K15" s="15"/>
      <c r="L15" s="15"/>
      <c r="M15" s="15"/>
      <c r="N15" s="18" t="n">
        <v>1373</v>
      </c>
      <c r="O15" s="18" t="n">
        <v>16420</v>
      </c>
      <c r="P15" s="18" t="n">
        <v>0</v>
      </c>
      <c r="Q15" s="18" t="n">
        <v>2274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N15+O15+P15+Q15+R15+S15+T15+U15</f>
        <v>20067</v>
      </c>
      <c r="W15" s="19" t="n">
        <v>124984.992</v>
      </c>
      <c r="X15" s="20" t="n">
        <v>15060.84</v>
      </c>
      <c r="Y15" s="13" t="n">
        <v>15000</v>
      </c>
      <c r="Z15" s="19" t="n">
        <f aca="false">W15+X15+Y15</f>
        <v>155045.832</v>
      </c>
      <c r="AA15" s="13" t="n">
        <v>18740.75283658</v>
      </c>
      <c r="AB15" s="21" t="n">
        <f aca="false">Z15-V15+AA15</f>
        <v>153719.58483658</v>
      </c>
      <c r="AC15" s="21" t="n">
        <v>1838.7083673</v>
      </c>
      <c r="AD15" s="21" t="n">
        <f aca="false">AB15-AC15</f>
        <v>151880.87646928</v>
      </c>
    </row>
    <row r="16" customFormat="false" ht="12.75" hidden="false" customHeight="true" outlineLevel="0" collapsed="false">
      <c r="A16" s="13" t="n">
        <v>9</v>
      </c>
      <c r="B16" s="14" t="s">
        <v>41</v>
      </c>
      <c r="C16" s="15" t="n">
        <v>3606</v>
      </c>
      <c r="D16" s="15"/>
      <c r="E16" s="15"/>
      <c r="F16" s="15"/>
      <c r="G16" s="16"/>
      <c r="H16" s="17" t="n">
        <f aca="false">SUM(C16:G16)</f>
        <v>3606</v>
      </c>
      <c r="I16" s="15"/>
      <c r="J16" s="15"/>
      <c r="K16" s="15"/>
      <c r="L16" s="15"/>
      <c r="M16" s="15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N16+O16+P16+Q16+R16+S16+T16+U16</f>
        <v>0</v>
      </c>
      <c r="W16" s="19" t="n">
        <v>86251.8096</v>
      </c>
      <c r="X16" s="20" t="n">
        <v>12375.6</v>
      </c>
      <c r="Y16" s="13" t="n">
        <v>12000</v>
      </c>
      <c r="Z16" s="19" t="n">
        <f aca="false">W16+X16+Y16</f>
        <v>110627.4096</v>
      </c>
      <c r="AA16" s="13" t="n">
        <v>8450.13937537999</v>
      </c>
      <c r="AB16" s="21" t="n">
        <f aca="false">Z16-V16+AA16</f>
        <v>119077.54897538</v>
      </c>
      <c r="AC16" s="21" t="n">
        <v>7286.22361782</v>
      </c>
      <c r="AD16" s="21" t="n">
        <f aca="false">AB16-AC16</f>
        <v>111791.32535756</v>
      </c>
    </row>
    <row r="17" customFormat="false" ht="12.75" hidden="false" customHeight="true" outlineLevel="0" collapsed="false">
      <c r="A17" s="13" t="n">
        <v>10</v>
      </c>
      <c r="B17" s="14" t="s">
        <v>42</v>
      </c>
      <c r="C17" s="15"/>
      <c r="D17" s="15" t="n">
        <v>6959</v>
      </c>
      <c r="E17" s="15" t="n">
        <v>9709</v>
      </c>
      <c r="F17" s="15"/>
      <c r="G17" s="16"/>
      <c r="H17" s="17" t="n">
        <f aca="false">SUM(C17:G17)</f>
        <v>16668</v>
      </c>
      <c r="I17" s="15"/>
      <c r="J17" s="15"/>
      <c r="K17" s="15"/>
      <c r="L17" s="15"/>
      <c r="M17" s="15"/>
      <c r="N17" s="18" t="n">
        <v>2203</v>
      </c>
      <c r="O17" s="18" t="n">
        <v>4918</v>
      </c>
      <c r="P17" s="18" t="n">
        <v>0</v>
      </c>
      <c r="Q17" s="18" t="n">
        <v>2274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N17+O17+P17+Q17+R17+S17+T17+U17</f>
        <v>9395</v>
      </c>
      <c r="W17" s="19" t="n">
        <v>184078.008</v>
      </c>
      <c r="X17" s="20" t="n">
        <v>20431.32</v>
      </c>
      <c r="Y17" s="13" t="n">
        <v>18000</v>
      </c>
      <c r="Z17" s="19" t="n">
        <f aca="false">W17+X17+Y17</f>
        <v>222509.328</v>
      </c>
      <c r="AA17" s="13" t="n">
        <v>-179380.29822158</v>
      </c>
      <c r="AB17" s="21" t="n">
        <f aca="false">Z17-V17+AA17</f>
        <v>33734.02977842</v>
      </c>
      <c r="AC17" s="21" t="n">
        <v>13578.54042258</v>
      </c>
      <c r="AD17" s="21" t="n">
        <f aca="false">AB17-AC17</f>
        <v>20155.48935584</v>
      </c>
    </row>
    <row r="18" customFormat="false" ht="12.75" hidden="false" customHeight="true" outlineLevel="0" collapsed="false">
      <c r="A18" s="13" t="n">
        <v>11</v>
      </c>
      <c r="B18" s="14" t="s">
        <v>43</v>
      </c>
      <c r="C18" s="15"/>
      <c r="D18" s="15"/>
      <c r="E18" s="15"/>
      <c r="F18" s="15"/>
      <c r="G18" s="16"/>
      <c r="H18" s="17" t="n">
        <f aca="false">SUM(C18:G18)</f>
        <v>0</v>
      </c>
      <c r="I18" s="15"/>
      <c r="J18" s="15"/>
      <c r="K18" s="15" t="n">
        <v>649</v>
      </c>
      <c r="L18" s="15"/>
      <c r="M18" s="22"/>
      <c r="N18" s="18" t="n">
        <v>1086</v>
      </c>
      <c r="O18" s="18" t="n">
        <v>7474</v>
      </c>
      <c r="P18" s="18" t="n">
        <v>0</v>
      </c>
      <c r="Q18" s="18" t="n">
        <v>2274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N18+O18+P18+Q18+R18+S18+T18+U18</f>
        <v>10834</v>
      </c>
      <c r="W18" s="19" t="n">
        <v>157441.2504</v>
      </c>
      <c r="X18" s="20" t="n">
        <v>15180</v>
      </c>
      <c r="Y18" s="13" t="n">
        <v>15000</v>
      </c>
      <c r="Z18" s="19" t="n">
        <f aca="false">W18+X18+Y18</f>
        <v>187621.2504</v>
      </c>
      <c r="AA18" s="13" t="n">
        <v>-64092.56981792</v>
      </c>
      <c r="AB18" s="21" t="n">
        <f aca="false">Z18-V18+AA18</f>
        <v>112694.68058208</v>
      </c>
      <c r="AC18" s="21" t="n">
        <v>10819.85096556</v>
      </c>
      <c r="AD18" s="21" t="n">
        <f aca="false">AB18-AC18</f>
        <v>101874.82961652</v>
      </c>
    </row>
    <row r="19" customFormat="false" ht="12.75" hidden="false" customHeight="true" outlineLevel="0" collapsed="false">
      <c r="A19" s="13" t="n">
        <v>12</v>
      </c>
      <c r="B19" s="14" t="s">
        <v>44</v>
      </c>
      <c r="C19" s="15"/>
      <c r="D19" s="15" t="n">
        <v>1739</v>
      </c>
      <c r="E19" s="15"/>
      <c r="F19" s="15"/>
      <c r="G19" s="16"/>
      <c r="H19" s="17" t="n">
        <f aca="false">SUM(C19:G19)</f>
        <v>1739</v>
      </c>
      <c r="I19" s="15"/>
      <c r="J19" s="15"/>
      <c r="K19" s="15" t="n">
        <v>845</v>
      </c>
      <c r="L19" s="15"/>
      <c r="M19" s="15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f aca="false">N19+O19+P19+Q19+R19+S19+T19+U19</f>
        <v>0</v>
      </c>
      <c r="W19" s="19" t="n">
        <v>155799.276</v>
      </c>
      <c r="X19" s="20" t="n">
        <v>6886.08</v>
      </c>
      <c r="Y19" s="13" t="n">
        <v>21000</v>
      </c>
      <c r="Z19" s="19" t="n">
        <f aca="false">W19+X19+Y19</f>
        <v>183685.356</v>
      </c>
      <c r="AA19" s="13" t="n">
        <v>240167.87126674</v>
      </c>
      <c r="AB19" s="21" t="n">
        <f aca="false">Z19-V19+AA19</f>
        <v>423853.22726674</v>
      </c>
      <c r="AC19" s="21" t="n">
        <v>6416.21099574</v>
      </c>
      <c r="AD19" s="21" t="n">
        <f aca="false">AB19-AC19</f>
        <v>417437.016271</v>
      </c>
    </row>
    <row r="20" customFormat="false" ht="12.75" hidden="false" customHeight="true" outlineLevel="0" collapsed="false">
      <c r="A20" s="13" t="n">
        <v>13</v>
      </c>
      <c r="B20" s="14" t="s">
        <v>45</v>
      </c>
      <c r="C20" s="15" t="n">
        <v>4766</v>
      </c>
      <c r="D20" s="15"/>
      <c r="E20" s="15"/>
      <c r="F20" s="15"/>
      <c r="G20" s="16"/>
      <c r="H20" s="17" t="n">
        <f aca="false">SUM(C20:G20)</f>
        <v>4766</v>
      </c>
      <c r="I20" s="15" t="n">
        <v>4037</v>
      </c>
      <c r="J20" s="15" t="n">
        <v>7588</v>
      </c>
      <c r="K20" s="15"/>
      <c r="L20" s="15"/>
      <c r="M20" s="15"/>
      <c r="N20" s="18" t="n">
        <v>1460</v>
      </c>
      <c r="O20" s="18" t="n">
        <v>0</v>
      </c>
      <c r="P20" s="18" t="n">
        <v>1011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f aca="false">N20+O20+P20+Q20+R20+S20+T20+U20</f>
        <v>2471</v>
      </c>
      <c r="W20" s="19" t="n">
        <v>280814.088</v>
      </c>
      <c r="X20" s="20" t="n">
        <v>25801.68</v>
      </c>
      <c r="Y20" s="13" t="n">
        <v>50400</v>
      </c>
      <c r="Z20" s="19" t="n">
        <f aca="false">W20+X20+Y20</f>
        <v>357015.768</v>
      </c>
      <c r="AA20" s="13" t="n">
        <v>37977.13203422</v>
      </c>
      <c r="AB20" s="21" t="n">
        <f aca="false">Z20-V20+AA20</f>
        <v>392521.90003422</v>
      </c>
      <c r="AC20" s="21" t="n">
        <v>18352.22684526</v>
      </c>
      <c r="AD20" s="21" t="n">
        <f aca="false">AB20-AC20</f>
        <v>374169.67318896</v>
      </c>
    </row>
    <row r="21" customFormat="false" ht="12.75" hidden="false" customHeight="true" outlineLevel="0" collapsed="false">
      <c r="A21" s="13" t="n">
        <v>14</v>
      </c>
      <c r="B21" s="14" t="s">
        <v>46</v>
      </c>
      <c r="C21" s="15"/>
      <c r="D21" s="15"/>
      <c r="E21" s="15"/>
      <c r="F21" s="15"/>
      <c r="G21" s="16"/>
      <c r="H21" s="17" t="n">
        <f aca="false">SUM(C21:G21)</f>
        <v>0</v>
      </c>
      <c r="I21" s="15"/>
      <c r="J21" s="15"/>
      <c r="K21" s="15"/>
      <c r="L21" s="15"/>
      <c r="M21" s="15"/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f aca="false">N21+O21+P21+Q21+R21+S21+T21+U21</f>
        <v>0</v>
      </c>
      <c r="W21" s="19" t="n">
        <v>91767.216</v>
      </c>
      <c r="X21" s="20" t="n">
        <v>12375.6</v>
      </c>
      <c r="Y21" s="13" t="n">
        <v>15000</v>
      </c>
      <c r="Z21" s="19" t="n">
        <f aca="false">W21+X21+Y21</f>
        <v>119142.816</v>
      </c>
      <c r="AA21" s="13" t="n">
        <v>-81894.41011874</v>
      </c>
      <c r="AB21" s="21" t="n">
        <f aca="false">Z21-V21+AA21</f>
        <v>37248.40588126</v>
      </c>
      <c r="AC21" s="21" t="n">
        <v>3655.76759856</v>
      </c>
      <c r="AD21" s="21" t="n">
        <f aca="false">AB21-AC21</f>
        <v>33592.6382827</v>
      </c>
    </row>
    <row r="22" customFormat="false" ht="12.75" hidden="false" customHeight="true" outlineLevel="0" collapsed="false">
      <c r="A22" s="13" t="n">
        <v>15</v>
      </c>
      <c r="B22" s="14" t="s">
        <v>47</v>
      </c>
      <c r="C22" s="15"/>
      <c r="D22" s="15" t="n">
        <v>2310</v>
      </c>
      <c r="E22" s="15" t="n">
        <v>298</v>
      </c>
      <c r="F22" s="15"/>
      <c r="G22" s="16"/>
      <c r="H22" s="17" t="n">
        <f aca="false">SUM(C22:G22)</f>
        <v>2608</v>
      </c>
      <c r="I22" s="15"/>
      <c r="J22" s="15"/>
      <c r="K22" s="15" t="n">
        <v>2440</v>
      </c>
      <c r="L22" s="15"/>
      <c r="M22" s="15"/>
      <c r="N22" s="18" t="n">
        <v>0</v>
      </c>
      <c r="O22" s="18" t="n">
        <v>0</v>
      </c>
      <c r="P22" s="18" t="n">
        <v>1011</v>
      </c>
      <c r="Q22" s="18" t="n">
        <v>0</v>
      </c>
      <c r="R22" s="18" t="n">
        <v>0</v>
      </c>
      <c r="S22" s="18" t="n">
        <v>460</v>
      </c>
      <c r="T22" s="18" t="n">
        <v>0</v>
      </c>
      <c r="U22" s="18" t="n">
        <v>0</v>
      </c>
      <c r="V22" s="18" t="n">
        <f aca="false">N22+O22+P22+Q22+R22+S22+T22+U22</f>
        <v>1471</v>
      </c>
      <c r="W22" s="19" t="n">
        <v>158385.096</v>
      </c>
      <c r="X22" s="20" t="n">
        <v>15180</v>
      </c>
      <c r="Y22" s="13" t="n">
        <v>21000</v>
      </c>
      <c r="Z22" s="19" t="n">
        <f aca="false">W22+X22+Y22</f>
        <v>194565.096</v>
      </c>
      <c r="AA22" s="13" t="n">
        <v>-157964.49334212</v>
      </c>
      <c r="AB22" s="21" t="n">
        <f aca="false">Z22-V22+AA22</f>
        <v>35129.60265788</v>
      </c>
      <c r="AC22" s="21" t="n">
        <v>7948.179036</v>
      </c>
      <c r="AD22" s="21" t="n">
        <f aca="false">AB22-AC22</f>
        <v>27181.42362188</v>
      </c>
    </row>
    <row r="23" customFormat="false" ht="12.75" hidden="false" customHeight="true" outlineLevel="0" collapsed="false">
      <c r="A23" s="13" t="n">
        <v>16</v>
      </c>
      <c r="B23" s="14" t="s">
        <v>48</v>
      </c>
      <c r="C23" s="15"/>
      <c r="D23" s="15"/>
      <c r="E23" s="15"/>
      <c r="F23" s="15"/>
      <c r="G23" s="16"/>
      <c r="H23" s="17" t="n">
        <f aca="false">SUM(C23:G23)</f>
        <v>0</v>
      </c>
      <c r="I23" s="15"/>
      <c r="J23" s="15"/>
      <c r="K23" s="15"/>
      <c r="L23" s="15"/>
      <c r="M23" s="15"/>
      <c r="N23" s="18" t="n">
        <v>0</v>
      </c>
      <c r="O23" s="18" t="n">
        <v>5640</v>
      </c>
      <c r="P23" s="18" t="n">
        <v>18310</v>
      </c>
      <c r="Q23" s="18" t="n">
        <v>0</v>
      </c>
      <c r="R23" s="18" t="n">
        <v>0</v>
      </c>
      <c r="S23" s="18" t="n">
        <v>0</v>
      </c>
      <c r="T23" s="18" t="n">
        <v>30000</v>
      </c>
      <c r="U23" s="18" t="n">
        <v>0</v>
      </c>
      <c r="V23" s="18" t="n">
        <f aca="false">N23+O23+P23+Q23+R23+S23+T23+U23</f>
        <v>53950</v>
      </c>
      <c r="W23" s="19" t="n">
        <v>93614.352</v>
      </c>
      <c r="X23" s="20" t="n">
        <v>12375.6</v>
      </c>
      <c r="Y23" s="13" t="n">
        <v>15000</v>
      </c>
      <c r="Z23" s="19" t="n">
        <f aca="false">W23+X23+Y23</f>
        <v>120989.952</v>
      </c>
      <c r="AA23" s="13" t="n">
        <v>-68064.2669545</v>
      </c>
      <c r="AB23" s="21" t="n">
        <f aca="false">Z23-V23+AA23</f>
        <v>-1024.31495449999</v>
      </c>
      <c r="AC23" s="21" t="n">
        <v>2293.28404704</v>
      </c>
      <c r="AD23" s="21" t="n">
        <f aca="false">AB23-AC23</f>
        <v>-3317.59900153999</v>
      </c>
    </row>
    <row r="24" customFormat="false" ht="12.75" hidden="false" customHeight="true" outlineLevel="0" collapsed="false">
      <c r="A24" s="13" t="n">
        <v>17</v>
      </c>
      <c r="B24" s="14" t="s">
        <v>49</v>
      </c>
      <c r="C24" s="15"/>
      <c r="D24" s="15"/>
      <c r="E24" s="15" t="n">
        <v>1329</v>
      </c>
      <c r="F24" s="15"/>
      <c r="G24" s="16"/>
      <c r="H24" s="17" t="n">
        <f aca="false">SUM(C24:G24)</f>
        <v>1329</v>
      </c>
      <c r="I24" s="15" t="n">
        <v>5943</v>
      </c>
      <c r="J24" s="15" t="n">
        <v>3720</v>
      </c>
      <c r="K24" s="15" t="n">
        <v>623</v>
      </c>
      <c r="L24" s="15"/>
      <c r="M24" s="15"/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f aca="false">N24+O24+P24+Q24+R24+S24+T24+U24</f>
        <v>0</v>
      </c>
      <c r="W24" s="19" t="n">
        <v>192465.096</v>
      </c>
      <c r="X24" s="20" t="n">
        <v>17352</v>
      </c>
      <c r="Y24" s="13" t="n">
        <v>40800</v>
      </c>
      <c r="Z24" s="19" t="n">
        <f aca="false">W24+X24+Y24</f>
        <v>250617.096</v>
      </c>
      <c r="AA24" s="13" t="n">
        <v>-267199.54464518</v>
      </c>
      <c r="AB24" s="21" t="n">
        <f aca="false">Z24-V24+AA24</f>
        <v>-16582.44864518</v>
      </c>
      <c r="AC24" s="21" t="n">
        <v>6456.16445292</v>
      </c>
      <c r="AD24" s="21" t="n">
        <f aca="false">AB24-AC24</f>
        <v>-23038.6130981</v>
      </c>
    </row>
    <row r="25" customFormat="false" ht="12.75" hidden="false" customHeight="true" outlineLevel="0" collapsed="false">
      <c r="A25" s="13" t="n">
        <v>18</v>
      </c>
      <c r="B25" s="14" t="s">
        <v>50</v>
      </c>
      <c r="C25" s="15"/>
      <c r="D25" s="15"/>
      <c r="E25" s="15" t="n">
        <v>1979</v>
      </c>
      <c r="F25" s="15"/>
      <c r="G25" s="16"/>
      <c r="H25" s="17" t="n">
        <f aca="false">SUM(C25:G25)</f>
        <v>1979</v>
      </c>
      <c r="I25" s="15"/>
      <c r="J25" s="15"/>
      <c r="K25" s="15"/>
      <c r="L25" s="15"/>
      <c r="M25" s="15"/>
      <c r="N25" s="18" t="n">
        <v>1046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f aca="false">N25+O25+P25+Q25+R25+S25+T25+U25</f>
        <v>1046</v>
      </c>
      <c r="W25" s="19" t="n">
        <v>157376.328</v>
      </c>
      <c r="X25" s="20" t="n">
        <v>15180</v>
      </c>
      <c r="Y25" s="13" t="n">
        <v>27000</v>
      </c>
      <c r="Z25" s="19" t="n">
        <f aca="false">W25+X25+Y25</f>
        <v>199556.328</v>
      </c>
      <c r="AA25" s="13" t="n">
        <v>31398.27996728</v>
      </c>
      <c r="AB25" s="21" t="n">
        <f aca="false">Z25-V25+AA25</f>
        <v>229908.60796728</v>
      </c>
      <c r="AC25" s="21" t="n">
        <v>6259.3511715</v>
      </c>
      <c r="AD25" s="21" t="n">
        <f aca="false">AB25-AC25</f>
        <v>223649.25679578</v>
      </c>
    </row>
    <row r="26" customFormat="false" ht="12.75" hidden="false" customHeight="true" outlineLevel="0" collapsed="false">
      <c r="A26" s="13" t="n">
        <v>19</v>
      </c>
      <c r="B26" s="14" t="s">
        <v>51</v>
      </c>
      <c r="C26" s="15"/>
      <c r="D26" s="15" t="n">
        <v>947</v>
      </c>
      <c r="E26" s="15"/>
      <c r="F26" s="15"/>
      <c r="G26" s="16"/>
      <c r="H26" s="17" t="n">
        <f aca="false">SUM(C26:G26)</f>
        <v>947</v>
      </c>
      <c r="I26" s="15"/>
      <c r="J26" s="15"/>
      <c r="K26" s="15"/>
      <c r="L26" s="15"/>
      <c r="M26" s="15"/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f aca="false">N26+O26+P26+Q26+R26+S26+T26+U26</f>
        <v>0</v>
      </c>
      <c r="W26" s="19" t="n">
        <v>75115.728</v>
      </c>
      <c r="X26" s="20" t="n">
        <v>9690.48</v>
      </c>
      <c r="Y26" s="13" t="n">
        <v>12000</v>
      </c>
      <c r="Z26" s="19" t="n">
        <f aca="false">W26+X26+Y26</f>
        <v>96806.208</v>
      </c>
      <c r="AA26" s="13" t="n">
        <v>-150371.84327324</v>
      </c>
      <c r="AB26" s="21" t="n">
        <f aca="false">Z26-V26+AA26</f>
        <v>-53565.63527324</v>
      </c>
      <c r="AC26" s="21" t="n">
        <v>2273.74352604</v>
      </c>
      <c r="AD26" s="21" t="n">
        <f aca="false">AB26-AC26</f>
        <v>-55839.37879928</v>
      </c>
    </row>
    <row r="27" customFormat="false" ht="12.75" hidden="false" customHeight="true" outlineLevel="0" collapsed="false">
      <c r="A27" s="13" t="n">
        <v>20</v>
      </c>
      <c r="B27" s="14" t="s">
        <v>52</v>
      </c>
      <c r="C27" s="15"/>
      <c r="D27" s="15"/>
      <c r="E27" s="15"/>
      <c r="F27" s="15"/>
      <c r="G27" s="16"/>
      <c r="H27" s="17" t="n">
        <f aca="false">SUM(C27:G27)</f>
        <v>0</v>
      </c>
      <c r="I27" s="15"/>
      <c r="J27" s="15"/>
      <c r="K27" s="15"/>
      <c r="L27" s="15"/>
      <c r="M27" s="15"/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f aca="false">N27+O27+P27+Q27+R27+S27+T27+U27</f>
        <v>0</v>
      </c>
      <c r="W27" s="19" t="n">
        <v>76063.152</v>
      </c>
      <c r="X27" s="20" t="n">
        <v>9690.48</v>
      </c>
      <c r="Y27" s="13" t="n">
        <v>15000</v>
      </c>
      <c r="Z27" s="19" t="n">
        <f aca="false">W27+X27+Y27</f>
        <v>100753.632</v>
      </c>
      <c r="AA27" s="13" t="n">
        <v>108127.20846678</v>
      </c>
      <c r="AB27" s="21" t="n">
        <f aca="false">Z27-V27+AA27</f>
        <v>208880.84046678</v>
      </c>
      <c r="AC27" s="21" t="n">
        <v>1557.46819242</v>
      </c>
      <c r="AD27" s="21" t="n">
        <f aca="false">AB27-AC27</f>
        <v>207323.37227436</v>
      </c>
    </row>
    <row r="28" customFormat="false" ht="12.75" hidden="false" customHeight="true" outlineLevel="0" collapsed="false">
      <c r="A28" s="13" t="n">
        <v>21</v>
      </c>
      <c r="B28" s="14" t="s">
        <v>53</v>
      </c>
      <c r="C28" s="15"/>
      <c r="D28" s="15"/>
      <c r="E28" s="15" t="n">
        <v>1168</v>
      </c>
      <c r="F28" s="15"/>
      <c r="G28" s="16"/>
      <c r="H28" s="17" t="n">
        <f aca="false">SUM(C28:G28)</f>
        <v>1168</v>
      </c>
      <c r="I28" s="15"/>
      <c r="J28" s="15"/>
      <c r="K28" s="15"/>
      <c r="L28" s="15"/>
      <c r="M28" s="15"/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f aca="false">N28+O28+P28+Q28+R28+S28+T28+U28</f>
        <v>0</v>
      </c>
      <c r="W28" s="19" t="n">
        <v>105118.056</v>
      </c>
      <c r="X28" s="20" t="n">
        <v>12375.6</v>
      </c>
      <c r="Y28" s="13" t="n">
        <v>15000</v>
      </c>
      <c r="Z28" s="19" t="n">
        <f aca="false">W28+X28+Y28</f>
        <v>132493.656</v>
      </c>
      <c r="AA28" s="13" t="n">
        <v>182055.43042636</v>
      </c>
      <c r="AB28" s="21" t="n">
        <f aca="false">Z28-V28+AA28</f>
        <v>314549.08642636</v>
      </c>
      <c r="AC28" s="21" t="n">
        <v>10562.57654886</v>
      </c>
      <c r="AD28" s="21" t="n">
        <f aca="false">AB28-AC28</f>
        <v>303986.5098775</v>
      </c>
    </row>
    <row r="29" customFormat="false" ht="12.75" hidden="false" customHeight="true" outlineLevel="0" collapsed="false">
      <c r="A29" s="13" t="n">
        <v>22</v>
      </c>
      <c r="B29" s="14" t="s">
        <v>54</v>
      </c>
      <c r="C29" s="15"/>
      <c r="D29" s="15"/>
      <c r="E29" s="15" t="n">
        <v>2856</v>
      </c>
      <c r="F29" s="15"/>
      <c r="G29" s="16"/>
      <c r="H29" s="17" t="n">
        <f aca="false">SUM(C29:G29)</f>
        <v>2856</v>
      </c>
      <c r="I29" s="15" t="n">
        <v>3190</v>
      </c>
      <c r="J29" s="15" t="n">
        <v>1969</v>
      </c>
      <c r="K29" s="15"/>
      <c r="L29" s="15"/>
      <c r="M29" s="15"/>
      <c r="N29" s="18" t="n">
        <v>27004</v>
      </c>
      <c r="O29" s="18" t="n">
        <v>27895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f aca="false">N29+O29+P29+Q29+R29+S29+T29+U29</f>
        <v>54899</v>
      </c>
      <c r="W29" s="19" t="n">
        <v>182028</v>
      </c>
      <c r="X29" s="20" t="n">
        <v>13008</v>
      </c>
      <c r="Y29" s="13" t="n">
        <v>12000</v>
      </c>
      <c r="Z29" s="19" t="n">
        <f aca="false">W29+X29+Y29</f>
        <v>207036</v>
      </c>
      <c r="AA29" s="20" t="n">
        <v>33509.07433708</v>
      </c>
      <c r="AB29" s="21" t="n">
        <f aca="false">Z29-V29+AA29</f>
        <v>185646.07433708</v>
      </c>
      <c r="AC29" s="21" t="n">
        <v>17813.2254867</v>
      </c>
      <c r="AD29" s="21" t="n">
        <f aca="false">AB29-AC29</f>
        <v>167832.84885038</v>
      </c>
    </row>
    <row r="30" customFormat="false" ht="12.75" hidden="false" customHeight="true" outlineLevel="0" collapsed="false">
      <c r="A30" s="13" t="n">
        <v>23</v>
      </c>
      <c r="B30" s="14" t="s">
        <v>55</v>
      </c>
      <c r="C30" s="15" t="n">
        <v>6033</v>
      </c>
      <c r="D30" s="15"/>
      <c r="E30" s="15" t="n">
        <v>603</v>
      </c>
      <c r="F30" s="15"/>
      <c r="G30" s="16"/>
      <c r="H30" s="17" t="n">
        <f aca="false">SUM(C30:G30)</f>
        <v>6636</v>
      </c>
      <c r="I30" s="15"/>
      <c r="J30" s="15"/>
      <c r="K30" s="15"/>
      <c r="L30" s="15"/>
      <c r="M30" s="15"/>
      <c r="N30" s="18" t="n">
        <v>1663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f aca="false">N30+O30+P30+Q30+R30+S30+T30+U30</f>
        <v>1663</v>
      </c>
      <c r="W30" s="19" t="n">
        <v>107451.5136</v>
      </c>
      <c r="X30" s="20" t="n">
        <v>45459.6</v>
      </c>
      <c r="Y30" s="13" t="n">
        <v>24000</v>
      </c>
      <c r="Z30" s="19" t="n">
        <f aca="false">W30+X30+Y30</f>
        <v>176911.1136</v>
      </c>
      <c r="AA30" s="13" t="n">
        <v>-67048.29302578</v>
      </c>
      <c r="AB30" s="21" t="n">
        <f aca="false">Z30-V30+AA30</f>
        <v>108199.82057422</v>
      </c>
      <c r="AC30" s="21" t="n">
        <v>13830.70211586</v>
      </c>
      <c r="AD30" s="21" t="n">
        <f aca="false">AB30-AC30</f>
        <v>94369.11845836</v>
      </c>
    </row>
    <row r="31" customFormat="false" ht="12.75" hidden="false" customHeight="true" outlineLevel="0" collapsed="false">
      <c r="A31" s="13" t="n">
        <v>24</v>
      </c>
      <c r="B31" s="14" t="s">
        <v>56</v>
      </c>
      <c r="C31" s="15"/>
      <c r="D31" s="15"/>
      <c r="E31" s="15" t="n">
        <v>2856</v>
      </c>
      <c r="F31" s="15"/>
      <c r="G31" s="16"/>
      <c r="H31" s="17" t="n">
        <f aca="false">SUM(C31:G31)</f>
        <v>2856</v>
      </c>
      <c r="I31" s="15" t="n">
        <v>4895</v>
      </c>
      <c r="J31" s="15" t="n">
        <v>3108</v>
      </c>
      <c r="K31" s="15" t="n">
        <v>9389</v>
      </c>
      <c r="L31" s="15"/>
      <c r="M31" s="15"/>
      <c r="N31" s="18" t="n">
        <v>2301</v>
      </c>
      <c r="O31" s="18" t="n">
        <v>19099</v>
      </c>
      <c r="P31" s="18" t="n">
        <v>1871</v>
      </c>
      <c r="Q31" s="18" t="n">
        <v>2274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f aca="false">N31+O31+P31+Q31+R31+S31+T31+U31</f>
        <v>25545</v>
      </c>
      <c r="W31" s="19" t="n">
        <v>134689.8</v>
      </c>
      <c r="X31" s="20" t="n">
        <v>6144.72</v>
      </c>
      <c r="Y31" s="13" t="n">
        <v>13800</v>
      </c>
      <c r="Z31" s="19" t="n">
        <f aca="false">W31+X31+Y31</f>
        <v>154634.52</v>
      </c>
      <c r="AA31" s="13" t="n">
        <v>-234361.71195314</v>
      </c>
      <c r="AB31" s="21" t="n">
        <f aca="false">Z31-V31+AA31</f>
        <v>-105272.19195314</v>
      </c>
      <c r="AC31" s="21" t="n">
        <v>17357.600358</v>
      </c>
      <c r="AD31" s="21" t="n">
        <f aca="false">AB31-AC31</f>
        <v>-122629.79231114</v>
      </c>
    </row>
    <row r="32" customFormat="false" ht="12.75" hidden="false" customHeight="true" outlineLevel="0" collapsed="false">
      <c r="A32" s="13" t="n">
        <v>25</v>
      </c>
      <c r="B32" s="14" t="s">
        <v>57</v>
      </c>
      <c r="C32" s="15"/>
      <c r="D32" s="15"/>
      <c r="E32" s="15"/>
      <c r="F32" s="15"/>
      <c r="G32" s="16"/>
      <c r="H32" s="17" t="n">
        <f aca="false">SUM(C32:G32)</f>
        <v>0</v>
      </c>
      <c r="I32" s="15"/>
      <c r="J32" s="15"/>
      <c r="K32" s="15"/>
      <c r="L32" s="15"/>
      <c r="M32" s="15"/>
      <c r="N32" s="18" t="n">
        <v>0</v>
      </c>
      <c r="O32" s="18" t="n">
        <v>0</v>
      </c>
      <c r="P32" s="18" t="n">
        <v>1011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f aca="false">N32+O32+P32+Q32+R32+S32+T32+U32</f>
        <v>1011</v>
      </c>
      <c r="W32" s="19" t="n">
        <v>72145.656</v>
      </c>
      <c r="X32" s="20" t="n">
        <v>9690.48</v>
      </c>
      <c r="Y32" s="13" t="n">
        <v>12000</v>
      </c>
      <c r="Z32" s="19" t="n">
        <f aca="false">W32+X32+Y32</f>
        <v>93836.136</v>
      </c>
      <c r="AA32" s="13" t="n">
        <v>-91006.1603214</v>
      </c>
      <c r="AB32" s="21" t="n">
        <f aca="false">Z32-V32+AA32</f>
        <v>1818.97567859998</v>
      </c>
      <c r="AC32" s="21" t="n">
        <v>2997.3625731</v>
      </c>
      <c r="AD32" s="21" t="n">
        <f aca="false">AB32-AC32</f>
        <v>-1178.38689450002</v>
      </c>
    </row>
    <row r="33" customFormat="false" ht="12.75" hidden="false" customHeight="true" outlineLevel="0" collapsed="false">
      <c r="A33" s="13" t="n">
        <v>26</v>
      </c>
      <c r="B33" s="14" t="s">
        <v>58</v>
      </c>
      <c r="C33" s="15" t="n">
        <v>6155</v>
      </c>
      <c r="D33" s="15"/>
      <c r="E33" s="15"/>
      <c r="F33" s="15"/>
      <c r="G33" s="16"/>
      <c r="H33" s="17" t="n">
        <f aca="false">SUM(C33:G33)</f>
        <v>6155</v>
      </c>
      <c r="I33" s="15"/>
      <c r="J33" s="15"/>
      <c r="K33" s="15"/>
      <c r="L33" s="15"/>
      <c r="M33" s="15"/>
      <c r="N33" s="18" t="n">
        <v>1705</v>
      </c>
      <c r="O33" s="18" t="n">
        <v>1872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f aca="false">N33+O33+P33+Q33+R33+S33+T33+U33</f>
        <v>20425</v>
      </c>
      <c r="W33" s="19" t="n">
        <v>122215.392</v>
      </c>
      <c r="X33" s="20" t="n">
        <v>6144.72</v>
      </c>
      <c r="Y33" s="13" t="n">
        <v>12000</v>
      </c>
      <c r="Z33" s="19" t="n">
        <f aca="false">W33+X33+Y33</f>
        <v>140360.112</v>
      </c>
      <c r="AA33" s="13" t="n">
        <v>-311969.41804028</v>
      </c>
      <c r="AB33" s="21" t="n">
        <f aca="false">Z33-V33+AA33</f>
        <v>-192034.30604028</v>
      </c>
      <c r="AC33" s="21" t="n">
        <v>20206.75225464</v>
      </c>
      <c r="AD33" s="21" t="n">
        <f aca="false">AB33-AC33</f>
        <v>-212241.05829492</v>
      </c>
    </row>
    <row r="34" customFormat="false" ht="12.75" hidden="false" customHeight="true" outlineLevel="0" collapsed="false">
      <c r="A34" s="13" t="n">
        <v>27</v>
      </c>
      <c r="B34" s="14" t="s">
        <v>59</v>
      </c>
      <c r="C34" s="15"/>
      <c r="D34" s="15"/>
      <c r="E34" s="15"/>
      <c r="F34" s="15"/>
      <c r="G34" s="16"/>
      <c r="H34" s="17" t="n">
        <f aca="false">SUM(C34:G34)</f>
        <v>0</v>
      </c>
      <c r="I34" s="15" t="n">
        <v>10759</v>
      </c>
      <c r="J34" s="15"/>
      <c r="K34" s="15" t="n">
        <v>4163</v>
      </c>
      <c r="L34" s="15" t="n">
        <v>48919</v>
      </c>
      <c r="M34" s="15"/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f aca="false">N34+O34+P34+Q34+R34+S34+T34+U34</f>
        <v>0</v>
      </c>
      <c r="W34" s="19" t="n">
        <v>61965.96</v>
      </c>
      <c r="X34" s="20" t="n">
        <v>9690.48</v>
      </c>
      <c r="Y34" s="13" t="n">
        <v>12000</v>
      </c>
      <c r="Z34" s="19" t="n">
        <f aca="false">W34+X34+Y34</f>
        <v>83656.44</v>
      </c>
      <c r="AA34" s="13" t="n">
        <v>-31436.27429678</v>
      </c>
      <c r="AB34" s="21" t="n">
        <f aca="false">Z34-V34+AA34</f>
        <v>52220.16570322</v>
      </c>
      <c r="AC34" s="21" t="n">
        <v>3425.02608168</v>
      </c>
      <c r="AD34" s="21" t="n">
        <f aca="false">AB34-AC34</f>
        <v>48795.13962154</v>
      </c>
    </row>
    <row r="35" customFormat="false" ht="12.75" hidden="false" customHeight="true" outlineLevel="0" collapsed="false">
      <c r="A35" s="13" t="n">
        <v>28</v>
      </c>
      <c r="B35" s="14" t="s">
        <v>60</v>
      </c>
      <c r="C35" s="15"/>
      <c r="D35" s="15"/>
      <c r="E35" s="15"/>
      <c r="F35" s="15"/>
      <c r="G35" s="16"/>
      <c r="H35" s="17" t="n">
        <f aca="false">SUM(C35:G35)</f>
        <v>0</v>
      </c>
      <c r="I35" s="15"/>
      <c r="J35" s="15"/>
      <c r="K35" s="15"/>
      <c r="L35" s="15"/>
      <c r="M35" s="15"/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f aca="false">N35+O35+P35+Q35+R35+S35+T35+U35</f>
        <v>0</v>
      </c>
      <c r="W35" s="19" t="n">
        <v>93948.336</v>
      </c>
      <c r="X35" s="20" t="n">
        <v>21875.76</v>
      </c>
      <c r="Y35" s="13" t="n">
        <v>12000</v>
      </c>
      <c r="Z35" s="19" t="n">
        <f aca="false">W35+X35+Y35</f>
        <v>127824.096</v>
      </c>
      <c r="AA35" s="13" t="n">
        <v>54648.49344484</v>
      </c>
      <c r="AB35" s="21" t="n">
        <f aca="false">Z35-V35+AA35</f>
        <v>182472.58944484</v>
      </c>
      <c r="AC35" s="21" t="n">
        <v>2864.02637808</v>
      </c>
      <c r="AD35" s="21" t="n">
        <f aca="false">AB35-AC35</f>
        <v>179608.56306676</v>
      </c>
    </row>
    <row r="36" customFormat="false" ht="12.75" hidden="false" customHeight="true" outlineLevel="0" collapsed="false">
      <c r="A36" s="13" t="n">
        <v>29</v>
      </c>
      <c r="B36" s="14" t="s">
        <v>61</v>
      </c>
      <c r="C36" s="15"/>
      <c r="D36" s="15"/>
      <c r="E36" s="15" t="n">
        <v>852</v>
      </c>
      <c r="F36" s="15"/>
      <c r="G36" s="16"/>
      <c r="H36" s="17" t="n">
        <f aca="false">SUM(C36:G36)</f>
        <v>852</v>
      </c>
      <c r="I36" s="15"/>
      <c r="J36" s="15"/>
      <c r="K36" s="15"/>
      <c r="L36" s="15"/>
      <c r="M36" s="15"/>
      <c r="N36" s="18" t="n">
        <v>885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f aca="false">N36+O36+P36+Q36+R36+S36+T36+U36</f>
        <v>885</v>
      </c>
      <c r="W36" s="19" t="n">
        <v>107386.08</v>
      </c>
      <c r="X36" s="20" t="n">
        <v>12375.6</v>
      </c>
      <c r="Y36" s="13" t="n">
        <v>18000</v>
      </c>
      <c r="Z36" s="19" t="n">
        <f aca="false">W36+X36+Y36</f>
        <v>137761.68</v>
      </c>
      <c r="AA36" s="20" t="n">
        <v>-204442.84908282</v>
      </c>
      <c r="AB36" s="21" t="n">
        <f aca="false">Z36-V36+AA36</f>
        <v>-67566.16908282</v>
      </c>
      <c r="AC36" s="21" t="n">
        <v>8516.7717579</v>
      </c>
      <c r="AD36" s="21" t="n">
        <f aca="false">AB36-AC36</f>
        <v>-76082.94084072</v>
      </c>
    </row>
    <row r="37" customFormat="false" ht="12.75" hidden="false" customHeight="true" outlineLevel="0" collapsed="false">
      <c r="A37" s="13" t="n">
        <v>30</v>
      </c>
      <c r="B37" s="14" t="s">
        <v>62</v>
      </c>
      <c r="C37" s="15"/>
      <c r="D37" s="15"/>
      <c r="E37" s="15"/>
      <c r="F37" s="15"/>
      <c r="G37" s="16"/>
      <c r="H37" s="17" t="n">
        <f aca="false">SUM(C37:G37)</f>
        <v>0</v>
      </c>
      <c r="I37" s="15" t="n">
        <v>3149</v>
      </c>
      <c r="J37" s="15" t="n">
        <v>2749</v>
      </c>
      <c r="K37" s="15"/>
      <c r="L37" s="15"/>
      <c r="M37" s="15"/>
      <c r="N37" s="18" t="n">
        <v>25994</v>
      </c>
      <c r="O37" s="18" t="n">
        <v>0</v>
      </c>
      <c r="P37" s="18" t="n">
        <v>8545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f aca="false">N37+O37+P37+Q37+R37+S37+T37+U37</f>
        <v>34539</v>
      </c>
      <c r="W37" s="19" t="n">
        <v>71911.8672</v>
      </c>
      <c r="X37" s="20" t="n">
        <v>9690.48</v>
      </c>
      <c r="Y37" s="13" t="n">
        <v>6000</v>
      </c>
      <c r="Z37" s="19" t="n">
        <f aca="false">W37+X37+Y37</f>
        <v>87602.3472</v>
      </c>
      <c r="AA37" s="13" t="n">
        <v>-44384.57785972</v>
      </c>
      <c r="AB37" s="21" t="n">
        <f aca="false">Z37-V37+AA37</f>
        <v>8678.76934028001</v>
      </c>
      <c r="AC37" s="21" t="n">
        <v>631.56482172</v>
      </c>
      <c r="AD37" s="21" t="n">
        <f aca="false">AB37-AC37</f>
        <v>8047.20451856001</v>
      </c>
    </row>
    <row r="38" customFormat="false" ht="12.75" hidden="false" customHeight="true" outlineLevel="0" collapsed="false">
      <c r="A38" s="13" t="n">
        <v>31</v>
      </c>
      <c r="B38" s="14" t="s">
        <v>63</v>
      </c>
      <c r="C38" s="15"/>
      <c r="D38" s="15"/>
      <c r="E38" s="15"/>
      <c r="F38" s="15"/>
      <c r="G38" s="16"/>
      <c r="H38" s="17" t="n">
        <f aca="false">SUM(C38:G38)</f>
        <v>0</v>
      </c>
      <c r="I38" s="15"/>
      <c r="J38" s="15"/>
      <c r="K38" s="15"/>
      <c r="L38" s="15"/>
      <c r="M38" s="15"/>
      <c r="N38" s="18" t="n">
        <v>0</v>
      </c>
      <c r="O38" s="18" t="n">
        <v>0</v>
      </c>
      <c r="P38" s="18" t="n">
        <v>0</v>
      </c>
      <c r="Q38" s="18" t="n">
        <v>2274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f aca="false">N38+O38+P38+Q38+R38+S38+T38+U38</f>
        <v>2274</v>
      </c>
      <c r="W38" s="19" t="n">
        <v>106601.388</v>
      </c>
      <c r="X38" s="20" t="n">
        <v>5859.6</v>
      </c>
      <c r="Y38" s="13" t="n">
        <v>12000</v>
      </c>
      <c r="Z38" s="19" t="n">
        <f aca="false">W38+X38+Y38</f>
        <v>124460.988</v>
      </c>
      <c r="AA38" s="13" t="n">
        <v>124775.04241522</v>
      </c>
      <c r="AB38" s="21" t="n">
        <f aca="false">Z38-V38+AA38</f>
        <v>246962.03041522</v>
      </c>
      <c r="AC38" s="21" t="n">
        <v>5518.60478946</v>
      </c>
      <c r="AD38" s="21" t="n">
        <f aca="false">AB38-AC38</f>
        <v>241443.42562576</v>
      </c>
    </row>
    <row r="39" customFormat="false" ht="12.75" hidden="false" customHeight="false" outlineLevel="0" collapsed="false">
      <c r="A39" s="23"/>
      <c r="B39" s="24" t="s">
        <v>64</v>
      </c>
      <c r="C39" s="25" t="n">
        <f aca="false">SUM(C8:C38)</f>
        <v>34508</v>
      </c>
      <c r="D39" s="25" t="n">
        <f aca="false">SUM(D8:D38)</f>
        <v>26175</v>
      </c>
      <c r="E39" s="25" t="n">
        <f aca="false">SUM(E8:E38)</f>
        <v>33238</v>
      </c>
      <c r="F39" s="25" t="n">
        <f aca="false">SUM(F8:F38)</f>
        <v>0</v>
      </c>
      <c r="G39" s="25" t="n">
        <f aca="false">SUM(G8:G38)</f>
        <v>115160</v>
      </c>
      <c r="H39" s="25" t="n">
        <f aca="false">SUM(H8:H38)</f>
        <v>209081</v>
      </c>
      <c r="I39" s="25" t="n">
        <f aca="false">SUM(I8:I38)</f>
        <v>31973</v>
      </c>
      <c r="J39" s="25" t="n">
        <f aca="false">SUM(J8:J38)</f>
        <v>19134</v>
      </c>
      <c r="K39" s="25" t="n">
        <f aca="false">SUM(K8:K38)</f>
        <v>22430</v>
      </c>
      <c r="L39" s="25" t="n">
        <f aca="false">SUM(L8:L38)</f>
        <v>48919</v>
      </c>
      <c r="M39" s="25" t="n">
        <f aca="false">SUM(M8:M38)</f>
        <v>0</v>
      </c>
      <c r="N39" s="26" t="n">
        <f aca="false">SUM(N8:N38)</f>
        <v>69367</v>
      </c>
      <c r="O39" s="26" t="n">
        <f aca="false">SUM(O8:O38)</f>
        <v>146329</v>
      </c>
      <c r="P39" s="26" t="n">
        <f aca="false">SUM(P8:P38)</f>
        <v>47405</v>
      </c>
      <c r="Q39" s="26" t="n">
        <f aca="false">SUM(Q8:Q38)</f>
        <v>18192</v>
      </c>
      <c r="R39" s="26" t="n">
        <f aca="false">SUM(R8:R38)</f>
        <v>0</v>
      </c>
      <c r="S39" s="26" t="n">
        <f aca="false">SUM(S8:S38)</f>
        <v>460</v>
      </c>
      <c r="T39" s="26" t="n">
        <f aca="false">SUM(T8:T38)</f>
        <v>30000</v>
      </c>
      <c r="U39" s="26" t="n">
        <f aca="false">SUM(U8:U38)</f>
        <v>0</v>
      </c>
      <c r="V39" s="26" t="n">
        <f aca="false">SUM(V8:V38)</f>
        <v>311753</v>
      </c>
      <c r="W39" s="26" t="n">
        <f aca="false">SUM(W8:W38)</f>
        <v>3758376.2424</v>
      </c>
      <c r="X39" s="26" t="n">
        <f aca="false">SUM(X8:X38)</f>
        <v>429008.64</v>
      </c>
      <c r="Y39" s="26" t="n">
        <f aca="false">SUM(Y8:Y38)</f>
        <v>498000</v>
      </c>
      <c r="Z39" s="27" t="n">
        <f aca="false">SUM(Z8:Z38)</f>
        <v>4685384.8824</v>
      </c>
      <c r="AA39" s="26" t="n">
        <f aca="false">SUM(AA8:AA38)</f>
        <v>-1356648.04755128</v>
      </c>
      <c r="AB39" s="26" t="n">
        <f aca="false">SUM(AB8:AB38)</f>
        <v>3016983.83484872</v>
      </c>
      <c r="AC39" s="26" t="n">
        <f aca="false">SUM(AC8:AC38)</f>
        <v>219576.87456012</v>
      </c>
      <c r="AD39" s="26" t="n">
        <f aca="false">SUM(AD8:AD38)</f>
        <v>2797406.9602886</v>
      </c>
    </row>
  </sheetData>
  <mergeCells count="34">
    <mergeCell ref="A1:AB1"/>
    <mergeCell ref="B2:AB2"/>
    <mergeCell ref="A4:A6"/>
    <mergeCell ref="B4:B6"/>
    <mergeCell ref="C4:G4"/>
    <mergeCell ref="H4:H6"/>
    <mergeCell ref="I4:M4"/>
    <mergeCell ref="N4:U4"/>
    <mergeCell ref="V4:V6"/>
    <mergeCell ref="W4:W6"/>
    <mergeCell ref="X4:Y5"/>
    <mergeCell ref="Z4:Z6"/>
    <mergeCell ref="AA4:AA6"/>
    <mergeCell ref="AB4:AB6"/>
    <mergeCell ref="AC4:AC6"/>
    <mergeCell ref="AD4:AD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240277777777778" right="0.290277777777778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06:05Z</dcterms:created>
  <dc:creator>1</dc:creator>
  <dc:description/>
  <dc:language>en-US</dc:language>
  <cp:lastModifiedBy>Администратор</cp:lastModifiedBy>
  <cp:lastPrinted>2016-03-14T05:17:06Z</cp:lastPrinted>
  <dcterms:modified xsi:type="dcterms:W3CDTF">2016-03-14T13:22:33Z</dcterms:modified>
  <cp:revision>0</cp:revision>
  <dc:subject/>
  <dc:title/>
</cp:coreProperties>
</file>