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О Т Ч Е Т  по текущему ремонту жилого фонда по видам работ за январь  2017г.</t>
  </si>
  <si>
    <t xml:space="preserve">по ООО "Благоустроенный город-1"</t>
  </si>
  <si>
    <t xml:space="preserve">№ п/п</t>
  </si>
  <si>
    <t xml:space="preserve">Адрес дома</t>
  </si>
  <si>
    <t xml:space="preserve">январь</t>
  </si>
  <si>
    <t xml:space="preserve">Всего        </t>
  </si>
  <si>
    <t xml:space="preserve">План  на 2017 год </t>
  </si>
  <si>
    <t xml:space="preserve">Средства за аренду 2017г</t>
  </si>
  <si>
    <t xml:space="preserve">План всего на 2017 (с13+с14+с15)</t>
  </si>
  <si>
    <t xml:space="preserve">Остаток, перерасход (-) средств по тек.ремонту в 2016г.</t>
  </si>
  <si>
    <t xml:space="preserve">Остаток средств до конца 2017 года</t>
  </si>
  <si>
    <t xml:space="preserve">Задолженность населения по тек. ремонту на 01.01.17</t>
  </si>
  <si>
    <t xml:space="preserve">Остаток средств за минусом задолженности</t>
  </si>
  <si>
    <t xml:space="preserve">Эл. оборуд.</t>
  </si>
  <si>
    <t xml:space="preserve">Сантехн.  оборуд.</t>
  </si>
  <si>
    <t xml:space="preserve">Общестр. работы</t>
  </si>
  <si>
    <t xml:space="preserve">Обслуж. домофонов</t>
  </si>
  <si>
    <t xml:space="preserve">Рем. подъезда</t>
  </si>
  <si>
    <t xml:space="preserve"> Кровля</t>
  </si>
  <si>
    <t xml:space="preserve">Швы</t>
  </si>
  <si>
    <t xml:space="preserve">Монтаж металл. дверей </t>
  </si>
  <si>
    <t xml:space="preserve">Оц. соотв. лифтов, отраб.срок службы (за счёт платных услуг)</t>
  </si>
  <si>
    <t xml:space="preserve">Предоставление места для размещ-ия рекламы ООО"Лифтборд"</t>
  </si>
  <si>
    <t xml:space="preserve">Размещение оборудования сот.связи, интернет ЗАО "Теле2 Курск", ОАО"МТС", ОАО"Ростелеком",ОАО"ВымпелКом", ООО"Нэт Бай Нэт Холдинг"</t>
  </si>
  <si>
    <t xml:space="preserve">Набережная, 1</t>
  </si>
  <si>
    <t xml:space="preserve">Набережная, 2 </t>
  </si>
  <si>
    <r>
      <rPr>
        <sz val="10"/>
        <color rgb="FF000000"/>
        <rFont val="Times New Roman"/>
        <family val="1"/>
        <charset val="204"/>
      </rPr>
      <t xml:space="preserve">Набережная, 3</t>
    </r>
    <r>
      <rPr>
        <i val="true"/>
        <sz val="10"/>
        <color rgb="FF000000"/>
        <rFont val="Times New Roman"/>
        <family val="1"/>
        <charset val="204"/>
      </rPr>
      <t xml:space="preserve"> </t>
    </r>
  </si>
  <si>
    <t xml:space="preserve">Набережная, 5</t>
  </si>
  <si>
    <t xml:space="preserve">Набережная, 7</t>
  </si>
  <si>
    <t xml:space="preserve">Набережная, 9 </t>
  </si>
  <si>
    <t xml:space="preserve">Набережная, 10 </t>
  </si>
  <si>
    <t xml:space="preserve">Набережная, 11</t>
  </si>
  <si>
    <t xml:space="preserve">Набережная, 12 </t>
  </si>
  <si>
    <t xml:space="preserve">Набережная, 13 </t>
  </si>
  <si>
    <t xml:space="preserve">Набережная, 17  </t>
  </si>
  <si>
    <t xml:space="preserve">Садовая, 2  </t>
  </si>
  <si>
    <t xml:space="preserve">Садовая, 4  </t>
  </si>
  <si>
    <t xml:space="preserve">Садовая, 6 </t>
  </si>
  <si>
    <t xml:space="preserve">Садовая, 8 </t>
  </si>
  <si>
    <t xml:space="preserve">Садовая, 12 </t>
  </si>
  <si>
    <t xml:space="preserve">Садовая, 16 </t>
  </si>
  <si>
    <t xml:space="preserve">Садовая, 18  </t>
  </si>
  <si>
    <t xml:space="preserve">Садовая, 19А</t>
  </si>
  <si>
    <t xml:space="preserve">Садовая, 19Б</t>
  </si>
  <si>
    <t xml:space="preserve">Садовая, 19В </t>
  </si>
  <si>
    <t xml:space="preserve">Садовая, 20 </t>
  </si>
  <si>
    <t xml:space="preserve">Садовая, 21 </t>
  </si>
  <si>
    <t xml:space="preserve">Садовая, 22  </t>
  </si>
  <si>
    <t xml:space="preserve">Садовая, 23</t>
  </si>
  <si>
    <t xml:space="preserve">Садовая, 24 </t>
  </si>
  <si>
    <t xml:space="preserve">Садовая, 25</t>
  </si>
  <si>
    <t xml:space="preserve">Садовая, 27  </t>
  </si>
  <si>
    <t xml:space="preserve">Садовая, 29 </t>
  </si>
  <si>
    <t xml:space="preserve">Садовая, 31</t>
  </si>
  <si>
    <t xml:space="preserve">Успенка, 23  </t>
  </si>
  <si>
    <t xml:space="preserve">Итого:31 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1" min="10" style="0" width="5.85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8" min="18" style="0" width="8.41"/>
    <col collapsed="false" customWidth="true" hidden="false" outlineLevel="0" max="19" min="19" style="0" width="7.56"/>
    <col collapsed="false" customWidth="true" hidden="false" outlineLevel="0" max="20" min="20" style="0" width="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</row>
    <row r="2" customFormat="false" ht="18.75" hidden="false" customHeight="false" outlineLevel="0" collapsed="false">
      <c r="A2" s="4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2"/>
      <c r="T3" s="3"/>
    </row>
    <row r="4" customFormat="false" ht="1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7" t="s">
        <v>5</v>
      </c>
      <c r="M4" s="7" t="s">
        <v>6</v>
      </c>
      <c r="N4" s="7" t="s">
        <v>7</v>
      </c>
      <c r="O4" s="7"/>
      <c r="P4" s="7" t="s">
        <v>8</v>
      </c>
      <c r="Q4" s="7" t="s">
        <v>9</v>
      </c>
      <c r="R4" s="7" t="s">
        <v>10</v>
      </c>
      <c r="S4" s="7" t="s">
        <v>11</v>
      </c>
      <c r="T4" s="7" t="s">
        <v>12</v>
      </c>
    </row>
    <row r="5" customFormat="false" ht="12.75" hidden="false" customHeight="true" outlineLevel="0" collapsed="false">
      <c r="A5" s="7"/>
      <c r="B5" s="7"/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9" t="s">
        <v>21</v>
      </c>
      <c r="L5" s="7"/>
      <c r="M5" s="7"/>
      <c r="N5" s="7"/>
      <c r="O5" s="7"/>
      <c r="P5" s="7"/>
      <c r="Q5" s="7"/>
      <c r="R5" s="7"/>
      <c r="S5" s="7"/>
      <c r="T5" s="7"/>
    </row>
    <row r="6" customFormat="false" ht="73.5" hidden="false" customHeight="true" outlineLevel="0" collapsed="false">
      <c r="A6" s="7"/>
      <c r="B6" s="7"/>
      <c r="C6" s="9"/>
      <c r="D6" s="9"/>
      <c r="E6" s="9"/>
      <c r="F6" s="9"/>
      <c r="G6" s="9"/>
      <c r="H6" s="9"/>
      <c r="I6" s="9"/>
      <c r="J6" s="9"/>
      <c r="K6" s="9"/>
      <c r="L6" s="7"/>
      <c r="M6" s="7"/>
      <c r="N6" s="10" t="s">
        <v>22</v>
      </c>
      <c r="O6" s="10" t="s">
        <v>23</v>
      </c>
      <c r="P6" s="7"/>
      <c r="Q6" s="7"/>
      <c r="R6" s="7"/>
      <c r="S6" s="7"/>
      <c r="T6" s="7"/>
    </row>
    <row r="7" customFormat="false" ht="12" hidden="false" customHeight="true" outlineLevel="0" collapsed="false">
      <c r="A7" s="11" t="n">
        <v>1</v>
      </c>
      <c r="B7" s="12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1" t="n">
        <v>7</v>
      </c>
      <c r="H7" s="11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</row>
    <row r="8" customFormat="false" ht="12.75" hidden="false" customHeight="true" outlineLevel="0" collapsed="false">
      <c r="A8" s="13" t="n">
        <v>1</v>
      </c>
      <c r="B8" s="14" t="s">
        <v>2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/>
      <c r="L8" s="15" t="n">
        <f aca="false">C8+D8+E8+F8+G8+H8+I8+J8</f>
        <v>0</v>
      </c>
      <c r="M8" s="16" t="n">
        <v>66095.208</v>
      </c>
      <c r="N8" s="17" t="n">
        <v>12570.48</v>
      </c>
      <c r="O8" s="13" t="n">
        <v>6000</v>
      </c>
      <c r="P8" s="16" t="n">
        <f aca="false">M8+N8+O8</f>
        <v>84665.688</v>
      </c>
      <c r="Q8" s="13" t="n">
        <v>140752.70256572</v>
      </c>
      <c r="R8" s="18" t="n">
        <f aca="false">P8-L8+Q8</f>
        <v>225418.39056572</v>
      </c>
      <c r="S8" s="18" t="n">
        <v>4602.24454158</v>
      </c>
      <c r="T8" s="18" t="n">
        <f aca="false">R8-S8</f>
        <v>220816.14602414</v>
      </c>
    </row>
    <row r="9" customFormat="false" ht="12.75" hidden="false" customHeight="true" outlineLevel="0" collapsed="false">
      <c r="A9" s="13" t="n">
        <v>2</v>
      </c>
      <c r="B9" s="14" t="s">
        <v>25</v>
      </c>
      <c r="C9" s="15" t="n">
        <v>114</v>
      </c>
      <c r="D9" s="15" t="n">
        <v>8919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/>
      <c r="L9" s="15" t="n">
        <f aca="false">C9+D9+E9+F9+G9+H9+I9+J9</f>
        <v>9033</v>
      </c>
      <c r="M9" s="16" t="n">
        <v>130883.0304</v>
      </c>
      <c r="N9" s="17" t="n">
        <v>17328</v>
      </c>
      <c r="O9" s="13" t="n">
        <v>12000</v>
      </c>
      <c r="P9" s="16" t="n">
        <f aca="false">M9+N9+O9</f>
        <v>160211.0304</v>
      </c>
      <c r="Q9" s="17" t="n">
        <v>-69469.1219439</v>
      </c>
      <c r="R9" s="18" t="n">
        <f aca="false">P9-L9+Q9</f>
        <v>81708.9084561</v>
      </c>
      <c r="S9" s="18" t="n">
        <v>1832.34638664</v>
      </c>
      <c r="T9" s="18" t="n">
        <f aca="false">R9-S9</f>
        <v>79876.56206946</v>
      </c>
    </row>
    <row r="10" customFormat="false" ht="12.75" hidden="false" customHeight="true" outlineLevel="0" collapsed="false">
      <c r="A10" s="13" t="n">
        <v>3</v>
      </c>
      <c r="B10" s="14" t="s">
        <v>26</v>
      </c>
      <c r="C10" s="15" t="n">
        <v>298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/>
      <c r="L10" s="15" t="n">
        <f aca="false">C10+D10+E10+F10+G10+H10+I10+J10</f>
        <v>298</v>
      </c>
      <c r="M10" s="16" t="n">
        <v>66125.604</v>
      </c>
      <c r="N10" s="17" t="n">
        <v>9690.48</v>
      </c>
      <c r="O10" s="13" t="n">
        <v>6000</v>
      </c>
      <c r="P10" s="16" t="n">
        <f aca="false">M10+N10+O10</f>
        <v>81816.084</v>
      </c>
      <c r="Q10" s="13" t="n">
        <v>163628.86901892</v>
      </c>
      <c r="R10" s="18" t="n">
        <f aca="false">P10-L10+Q10</f>
        <v>245146.95301892</v>
      </c>
      <c r="S10" s="18" t="n">
        <v>1432.02928302</v>
      </c>
      <c r="T10" s="18" t="n">
        <f aca="false">R10-S10</f>
        <v>243714.9237359</v>
      </c>
    </row>
    <row r="11" customFormat="false" ht="12.75" hidden="false" customHeight="true" outlineLevel="0" collapsed="false">
      <c r="A11" s="13" t="n">
        <v>4</v>
      </c>
      <c r="B11" s="14" t="s">
        <v>27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16000</v>
      </c>
      <c r="L11" s="15" t="n">
        <f aca="false">C11+D11+E11+F11+G11+H11+I11+J11+K11</f>
        <v>16000</v>
      </c>
      <c r="M11" s="16" t="n">
        <v>66513.6</v>
      </c>
      <c r="N11" s="17" t="n">
        <v>9690.48</v>
      </c>
      <c r="O11" s="13" t="n">
        <v>6000</v>
      </c>
      <c r="P11" s="16" t="n">
        <f aca="false">M11+N11+O11</f>
        <v>82204.08</v>
      </c>
      <c r="Q11" s="13" t="n">
        <v>59944.40003558</v>
      </c>
      <c r="R11" s="18" t="n">
        <f aca="false">P11-L11+Q11</f>
        <v>126148.48003558</v>
      </c>
      <c r="S11" s="18" t="n">
        <v>1972.9169775</v>
      </c>
      <c r="T11" s="18" t="n">
        <f aca="false">R11-S11</f>
        <v>124175.56305808</v>
      </c>
    </row>
    <row r="12" customFormat="false" ht="12.75" hidden="false" customHeight="true" outlineLevel="0" collapsed="false">
      <c r="A12" s="13" t="n">
        <v>5</v>
      </c>
      <c r="B12" s="14" t="s">
        <v>28</v>
      </c>
      <c r="C12" s="15" t="n">
        <v>4545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/>
      <c r="L12" s="15" t="n">
        <f aca="false">C12+D12+E12+F12+G12+H12+I12+J12</f>
        <v>4545</v>
      </c>
      <c r="M12" s="16" t="n">
        <v>195990.9048</v>
      </c>
      <c r="N12" s="17" t="n">
        <v>25992</v>
      </c>
      <c r="O12" s="13" t="n">
        <v>18000</v>
      </c>
      <c r="P12" s="16" t="n">
        <f aca="false">M12+N12+O12</f>
        <v>239982.9048</v>
      </c>
      <c r="Q12" s="13" t="n">
        <v>-377768.58043984</v>
      </c>
      <c r="R12" s="18" t="n">
        <f aca="false">P12-L12+Q12</f>
        <v>-142330.67563984</v>
      </c>
      <c r="S12" s="18" t="n">
        <v>7397.02125666</v>
      </c>
      <c r="T12" s="18" t="n">
        <f aca="false">R12-S12</f>
        <v>-149727.6968965</v>
      </c>
    </row>
    <row r="13" customFormat="false" ht="12.75" hidden="false" customHeight="true" outlineLevel="0" collapsed="false">
      <c r="A13" s="13" t="n">
        <v>6</v>
      </c>
      <c r="B13" s="14" t="s">
        <v>29</v>
      </c>
      <c r="C13" s="15" t="n">
        <v>177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/>
      <c r="L13" s="15" t="n">
        <f aca="false">C13+D13+E13+F13+G13+H13+I13+J13</f>
        <v>1770</v>
      </c>
      <c r="M13" s="16" t="n">
        <v>195784.212</v>
      </c>
      <c r="N13" s="17" t="n">
        <v>27239.4</v>
      </c>
      <c r="O13" s="13" t="n">
        <v>18000</v>
      </c>
      <c r="P13" s="16" t="n">
        <f aca="false">M13+N13+O13</f>
        <v>241023.612</v>
      </c>
      <c r="Q13" s="13" t="n">
        <v>147295.09534622</v>
      </c>
      <c r="R13" s="18" t="n">
        <f aca="false">P13-L13+Q13</f>
        <v>386548.70734622</v>
      </c>
      <c r="S13" s="18" t="n">
        <v>5946.44685012</v>
      </c>
      <c r="T13" s="18" t="n">
        <f aca="false">R13-S13</f>
        <v>380602.2604961</v>
      </c>
    </row>
    <row r="14" customFormat="false" ht="12.75" hidden="false" customHeight="true" outlineLevel="0" collapsed="false">
      <c r="A14" s="13" t="n">
        <v>7</v>
      </c>
      <c r="B14" s="14" t="s">
        <v>3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/>
      <c r="L14" s="15" t="n">
        <f aca="false">C14+D14+E14+F14+G14+H14+I14+J14</f>
        <v>0</v>
      </c>
      <c r="M14" s="16" t="n">
        <v>74800.98</v>
      </c>
      <c r="N14" s="17" t="n">
        <v>9676.2</v>
      </c>
      <c r="O14" s="13" t="n">
        <v>6000</v>
      </c>
      <c r="P14" s="16" t="n">
        <f aca="false">M14+N14+O14</f>
        <v>90477.18</v>
      </c>
      <c r="Q14" s="13" t="n">
        <v>-176077.12115384</v>
      </c>
      <c r="R14" s="18" t="n">
        <f aca="false">P14-L14+Q14</f>
        <v>-85599.94115384</v>
      </c>
      <c r="S14" s="18" t="n">
        <v>1595.42690706</v>
      </c>
      <c r="T14" s="18" t="n">
        <f aca="false">R14-S14</f>
        <v>-87195.3680609</v>
      </c>
    </row>
    <row r="15" customFormat="false" ht="12.75" hidden="false" customHeight="true" outlineLevel="0" collapsed="false">
      <c r="A15" s="13" t="n">
        <v>8</v>
      </c>
      <c r="B15" s="14" t="s">
        <v>31</v>
      </c>
      <c r="C15" s="15" t="n">
        <v>0</v>
      </c>
      <c r="D15" s="15" t="n">
        <v>6142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/>
      <c r="L15" s="15" t="n">
        <f aca="false">C15+D15+E15+F15+G15+H15+I15+J15</f>
        <v>6142</v>
      </c>
      <c r="M15" s="16" t="n">
        <v>131146.224</v>
      </c>
      <c r="N15" s="17" t="n">
        <v>19366.56</v>
      </c>
      <c r="O15" s="13" t="n">
        <v>15000</v>
      </c>
      <c r="P15" s="16" t="n">
        <f aca="false">M15+N15+O15</f>
        <v>165512.784</v>
      </c>
      <c r="Q15" s="13" t="n">
        <v>-7371.59321730003</v>
      </c>
      <c r="R15" s="18" t="n">
        <f aca="false">P15-L15+Q15</f>
        <v>151999.1907827</v>
      </c>
      <c r="S15" s="18" t="n">
        <v>1974.34205388</v>
      </c>
      <c r="T15" s="18" t="n">
        <f aca="false">R15-S15</f>
        <v>150024.84872882</v>
      </c>
    </row>
    <row r="16" customFormat="false" ht="12.75" hidden="false" customHeight="true" outlineLevel="0" collapsed="false">
      <c r="A16" s="13" t="n">
        <v>9</v>
      </c>
      <c r="B16" s="14" t="s">
        <v>32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24000</v>
      </c>
      <c r="L16" s="15" t="n">
        <f aca="false">C16+D16+E16+F16+G16+H16+I16+J16+K16</f>
        <v>24000</v>
      </c>
      <c r="M16" s="16" t="n">
        <v>86251.8096</v>
      </c>
      <c r="N16" s="17" t="n">
        <v>14492.88</v>
      </c>
      <c r="O16" s="13" t="n">
        <v>12000</v>
      </c>
      <c r="P16" s="16" t="n">
        <f aca="false">M16+N16+O16</f>
        <v>112744.6896</v>
      </c>
      <c r="Q16" s="13" t="n">
        <v>-16694.78095996</v>
      </c>
      <c r="R16" s="18" t="n">
        <f aca="false">P16-L16+Q16</f>
        <v>72049.90864004</v>
      </c>
      <c r="S16" s="18" t="n">
        <v>5047.32993534</v>
      </c>
      <c r="T16" s="18" t="n">
        <f aca="false">R16-S16</f>
        <v>67002.5787047</v>
      </c>
    </row>
    <row r="17" customFormat="false" ht="12.75" hidden="false" customHeight="true" outlineLevel="0" collapsed="false">
      <c r="A17" s="13" t="n">
        <v>10</v>
      </c>
      <c r="B17" s="14" t="s">
        <v>33</v>
      </c>
      <c r="C17" s="15" t="n">
        <v>1331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/>
      <c r="L17" s="15" t="n">
        <f aca="false">C17+D17+E17+F17+G17+H17+I17+J17</f>
        <v>1331</v>
      </c>
      <c r="M17" s="16" t="n">
        <v>193152.276</v>
      </c>
      <c r="N17" s="17" t="n">
        <v>28985.76</v>
      </c>
      <c r="O17" s="13" t="n">
        <v>18000</v>
      </c>
      <c r="P17" s="16" t="n">
        <f aca="false">M17+N17+O17</f>
        <v>240138.036</v>
      </c>
      <c r="Q17" s="13" t="n">
        <v>-130774.58319308</v>
      </c>
      <c r="R17" s="18" t="n">
        <f aca="false">P17-L17+Q17</f>
        <v>108032.45280692</v>
      </c>
      <c r="S17" s="18" t="n">
        <v>13723.3139715</v>
      </c>
      <c r="T17" s="18" t="n">
        <f aca="false">R17-S17</f>
        <v>94309.1388354201</v>
      </c>
    </row>
    <row r="18" customFormat="false" ht="12.75" hidden="false" customHeight="true" outlineLevel="0" collapsed="false">
      <c r="A18" s="13" t="n">
        <v>11</v>
      </c>
      <c r="B18" s="14" t="s">
        <v>34</v>
      </c>
      <c r="C18" s="15" t="n">
        <v>155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/>
      <c r="L18" s="15" t="n">
        <f aca="false">C18+D18+E18+F18+G18+H18+I18+J18</f>
        <v>1550</v>
      </c>
      <c r="M18" s="16" t="n">
        <v>165202.4388</v>
      </c>
      <c r="N18" s="17" t="n">
        <v>21660</v>
      </c>
      <c r="O18" s="13" t="n">
        <v>15000</v>
      </c>
      <c r="P18" s="16" t="n">
        <f aca="false">M18+N18+O18</f>
        <v>201862.4388</v>
      </c>
      <c r="Q18" s="13" t="n">
        <v>-115748.96171036</v>
      </c>
      <c r="R18" s="18" t="n">
        <f aca="false">P18-L18+Q18</f>
        <v>84563.47708964</v>
      </c>
      <c r="S18" s="18" t="n">
        <v>9838.53359244</v>
      </c>
      <c r="T18" s="18" t="n">
        <f aca="false">R18-S18</f>
        <v>74724.9434972</v>
      </c>
    </row>
    <row r="19" customFormat="false" ht="12.75" hidden="false" customHeight="true" outlineLevel="0" collapsed="false">
      <c r="A19" s="13" t="n">
        <v>12</v>
      </c>
      <c r="B19" s="14" t="s">
        <v>35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/>
      <c r="L19" s="15" t="n">
        <f aca="false">C19+D19+E19+F19+G19+H19+I19+J19</f>
        <v>0</v>
      </c>
      <c r="M19" s="16" t="n">
        <v>163479.522</v>
      </c>
      <c r="N19" s="17" t="n">
        <v>11191.8</v>
      </c>
      <c r="O19" s="13" t="n">
        <v>21000</v>
      </c>
      <c r="P19" s="16" t="n">
        <f aca="false">M19+N19+O19</f>
        <v>195671.322</v>
      </c>
      <c r="Q19" s="13" t="n">
        <v>308406.95759528</v>
      </c>
      <c r="R19" s="18" t="n">
        <f aca="false">P19-L19+Q19</f>
        <v>504078.27959528</v>
      </c>
      <c r="S19" s="18" t="n">
        <v>5314.45417146</v>
      </c>
      <c r="T19" s="18" t="n">
        <f aca="false">R19-S19</f>
        <v>498763.82542382</v>
      </c>
    </row>
    <row r="20" customFormat="false" ht="12.75" hidden="false" customHeight="true" outlineLevel="0" collapsed="false">
      <c r="A20" s="13" t="n">
        <v>13</v>
      </c>
      <c r="B20" s="14" t="s">
        <v>36</v>
      </c>
      <c r="C20" s="15" t="n">
        <v>246</v>
      </c>
      <c r="D20" s="15" t="n">
        <v>3306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16000</v>
      </c>
      <c r="L20" s="15" t="n">
        <f aca="false">C20+D20+E20+F20+G20+H20+I20+J20+K20</f>
        <v>19552</v>
      </c>
      <c r="M20" s="16" t="n">
        <v>294657.036</v>
      </c>
      <c r="N20" s="17" t="n">
        <v>38761.68</v>
      </c>
      <c r="O20" s="13" t="n">
        <v>50400</v>
      </c>
      <c r="P20" s="16" t="n">
        <f aca="false">M20+N20+O20</f>
        <v>383818.716</v>
      </c>
      <c r="Q20" s="13" t="n">
        <v>-41298.57719826</v>
      </c>
      <c r="R20" s="18" t="n">
        <f aca="false">P20-L20+Q20</f>
        <v>322968.13880174</v>
      </c>
      <c r="S20" s="18" t="n">
        <v>17176.68823248</v>
      </c>
      <c r="T20" s="18" t="n">
        <f aca="false">R20-S20</f>
        <v>305791.45056926</v>
      </c>
    </row>
    <row r="21" customFormat="false" ht="12.75" hidden="false" customHeight="true" outlineLevel="0" collapsed="false">
      <c r="A21" s="13" t="n">
        <v>14</v>
      </c>
      <c r="B21" s="14" t="s">
        <v>37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/>
      <c r="L21" s="15" t="n">
        <f aca="false">C21+D21+E21+F21+G21+H21+I21+J21</f>
        <v>0</v>
      </c>
      <c r="M21" s="16" t="n">
        <v>96290.952</v>
      </c>
      <c r="N21" s="17" t="n">
        <v>14492.88</v>
      </c>
      <c r="O21" s="13" t="n">
        <v>15000</v>
      </c>
      <c r="P21" s="16" t="n">
        <f aca="false">M21+N21+O21</f>
        <v>125783.832</v>
      </c>
      <c r="Q21" s="13" t="n">
        <v>-175180.29452318</v>
      </c>
      <c r="R21" s="18" t="n">
        <f aca="false">P21-L21+Q21</f>
        <v>-49396.46252318</v>
      </c>
      <c r="S21" s="18" t="n">
        <v>2911.50240444</v>
      </c>
      <c r="T21" s="18" t="n">
        <f aca="false">R21-S21</f>
        <v>-52307.96492762</v>
      </c>
    </row>
    <row r="22" customFormat="false" ht="12.75" hidden="false" customHeight="true" outlineLevel="0" collapsed="false">
      <c r="A22" s="13" t="n">
        <v>15</v>
      </c>
      <c r="B22" s="14" t="s">
        <v>38</v>
      </c>
      <c r="C22" s="15" t="n">
        <v>114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/>
      <c r="L22" s="15" t="n">
        <f aca="false">C22+D22+E22+F22+G22+H22+I22+J22</f>
        <v>114</v>
      </c>
      <c r="M22" s="16" t="n">
        <v>166192.812</v>
      </c>
      <c r="N22" s="17" t="n">
        <v>24211.8</v>
      </c>
      <c r="O22" s="13" t="n">
        <v>21000</v>
      </c>
      <c r="P22" s="16" t="n">
        <f aca="false">M22+N22+O22</f>
        <v>211404.612</v>
      </c>
      <c r="Q22" s="13" t="n">
        <v>-82771.69097724</v>
      </c>
      <c r="R22" s="18" t="n">
        <f aca="false">P22-L22+Q22</f>
        <v>128518.92102276</v>
      </c>
      <c r="S22" s="18" t="n">
        <v>7706.08063512</v>
      </c>
      <c r="T22" s="18" t="n">
        <f aca="false">R22-S22</f>
        <v>120812.84038764</v>
      </c>
    </row>
    <row r="23" customFormat="false" ht="12.75" hidden="false" customHeight="true" outlineLevel="0" collapsed="false">
      <c r="A23" s="13" t="n">
        <v>16</v>
      </c>
      <c r="B23" s="14" t="s">
        <v>39</v>
      </c>
      <c r="C23" s="15" t="n">
        <v>0</v>
      </c>
      <c r="D23" s="15" t="n">
        <v>6406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/>
      <c r="L23" s="15" t="n">
        <f aca="false">C23+D23+E23+F23+G23+H23+I23+J23</f>
        <v>6406</v>
      </c>
      <c r="M23" s="16" t="n">
        <v>98229.144</v>
      </c>
      <c r="N23" s="17" t="n">
        <v>14492.88</v>
      </c>
      <c r="O23" s="13" t="n">
        <v>15000</v>
      </c>
      <c r="P23" s="16" t="n">
        <f aca="false">M23+N23+O23</f>
        <v>127722.024</v>
      </c>
      <c r="Q23" s="13" t="n">
        <v>-107234.6123096</v>
      </c>
      <c r="R23" s="18" t="n">
        <f aca="false">P23-L23+Q23</f>
        <v>14081.4116904</v>
      </c>
      <c r="S23" s="18" t="n">
        <v>2061.3913551</v>
      </c>
      <c r="T23" s="18" t="n">
        <f aca="false">R23-S23</f>
        <v>12020.0203353</v>
      </c>
    </row>
    <row r="24" customFormat="false" ht="12.75" hidden="false" customHeight="true" outlineLevel="0" collapsed="false">
      <c r="A24" s="13" t="n">
        <v>17</v>
      </c>
      <c r="B24" s="14" t="s">
        <v>40</v>
      </c>
      <c r="C24" s="15" t="n">
        <v>424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/>
      <c r="L24" s="15" t="n">
        <f aca="false">C24+D24+E24+F24+G24+H24+I24+J24</f>
        <v>424</v>
      </c>
      <c r="M24" s="16" t="n">
        <v>201984.996</v>
      </c>
      <c r="N24" s="17" t="n">
        <v>25992</v>
      </c>
      <c r="O24" s="13" t="n">
        <v>40800</v>
      </c>
      <c r="P24" s="16" t="n">
        <f aca="false">M24+N24+O24</f>
        <v>268776.996</v>
      </c>
      <c r="Q24" s="13" t="n">
        <v>-256636.3749204</v>
      </c>
      <c r="R24" s="18" t="n">
        <f aca="false">P24-L24+Q24</f>
        <v>11716.6210796</v>
      </c>
      <c r="S24" s="18" t="n">
        <v>4732.71327522</v>
      </c>
      <c r="T24" s="18" t="n">
        <f aca="false">R24-S24</f>
        <v>6983.90780438001</v>
      </c>
    </row>
    <row r="25" customFormat="false" ht="12.75" hidden="false" customHeight="true" outlineLevel="0" collapsed="false">
      <c r="A25" s="13" t="n">
        <v>18</v>
      </c>
      <c r="B25" s="14" t="s">
        <v>41</v>
      </c>
      <c r="C25" s="15" t="n">
        <v>388</v>
      </c>
      <c r="D25" s="15" t="n">
        <v>4284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/>
      <c r="L25" s="15" t="n">
        <f aca="false">C25+D25+E25+F25+G25+H25+I25+J25</f>
        <v>4672</v>
      </c>
      <c r="M25" s="16" t="n">
        <v>165134.316</v>
      </c>
      <c r="N25" s="17" t="n">
        <v>21660</v>
      </c>
      <c r="O25" s="13" t="n">
        <v>27000</v>
      </c>
      <c r="P25" s="16" t="n">
        <f aca="false">M25+N25+O25</f>
        <v>213794.316</v>
      </c>
      <c r="Q25" s="13" t="n">
        <v>92398.28553806</v>
      </c>
      <c r="R25" s="18" t="n">
        <f aca="false">P25-L25+Q25</f>
        <v>301520.60153806</v>
      </c>
      <c r="S25" s="18" t="n">
        <v>7016.81342922</v>
      </c>
      <c r="T25" s="18" t="n">
        <f aca="false">R25-S25</f>
        <v>294503.78810884</v>
      </c>
    </row>
    <row r="26" customFormat="false" ht="12.75" hidden="false" customHeight="true" outlineLevel="0" collapsed="false">
      <c r="A26" s="13" t="n">
        <v>19</v>
      </c>
      <c r="B26" s="14" t="s">
        <v>42</v>
      </c>
      <c r="C26" s="15" t="n">
        <v>228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2622</v>
      </c>
      <c r="I26" s="15" t="n">
        <v>0</v>
      </c>
      <c r="J26" s="15" t="n">
        <v>0</v>
      </c>
      <c r="K26" s="15"/>
      <c r="L26" s="15" t="n">
        <f aca="false">C26+D26+E26+F26+G26+H26+I26+J26</f>
        <v>2850</v>
      </c>
      <c r="M26" s="16" t="n">
        <v>78818.616</v>
      </c>
      <c r="N26" s="17" t="n">
        <v>9676.2</v>
      </c>
      <c r="O26" s="13" t="n">
        <v>12000</v>
      </c>
      <c r="P26" s="16" t="n">
        <f aca="false">M26+N26+O26</f>
        <v>100494.816</v>
      </c>
      <c r="Q26" s="13" t="n">
        <v>-66367.83233822</v>
      </c>
      <c r="R26" s="18" t="n">
        <f aca="false">P26-L26+Q26</f>
        <v>31276.98366178</v>
      </c>
      <c r="S26" s="18" t="n">
        <v>978.36306498</v>
      </c>
      <c r="T26" s="18" t="n">
        <f aca="false">R26-S26</f>
        <v>30298.6205968</v>
      </c>
    </row>
    <row r="27" customFormat="false" ht="12.75" hidden="false" customHeight="true" outlineLevel="0" collapsed="false">
      <c r="A27" s="13" t="n">
        <v>20</v>
      </c>
      <c r="B27" s="14" t="s">
        <v>43</v>
      </c>
      <c r="C27" s="15" t="n">
        <v>228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/>
      <c r="L27" s="15" t="n">
        <f aca="false">C27+D27+E27+F27+G27+H27+I27+J27</f>
        <v>228</v>
      </c>
      <c r="M27" s="16" t="n">
        <v>79812.744</v>
      </c>
      <c r="N27" s="17" t="n">
        <v>9690.48</v>
      </c>
      <c r="O27" s="13" t="n">
        <v>15000</v>
      </c>
      <c r="P27" s="16" t="n">
        <f aca="false">M27+N27+O27</f>
        <v>104503.224</v>
      </c>
      <c r="Q27" s="13" t="n">
        <v>180820.90950422</v>
      </c>
      <c r="R27" s="18" t="n">
        <f aca="false">P27-L27+Q27</f>
        <v>285096.13350422</v>
      </c>
      <c r="S27" s="18" t="n">
        <v>730.12496256</v>
      </c>
      <c r="T27" s="18" t="n">
        <f aca="false">R27-S27</f>
        <v>284366.00854166</v>
      </c>
    </row>
    <row r="28" customFormat="false" ht="12.75" hidden="false" customHeight="true" outlineLevel="0" collapsed="false">
      <c r="A28" s="13" t="n">
        <v>21</v>
      </c>
      <c r="B28" s="14" t="s">
        <v>44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/>
      <c r="L28" s="15" t="n">
        <f aca="false">C28+D28+E28+F28+G28+H28+I28+J28</f>
        <v>0</v>
      </c>
      <c r="M28" s="16" t="n">
        <v>110299.932</v>
      </c>
      <c r="N28" s="17" t="n">
        <v>12247.32</v>
      </c>
      <c r="O28" s="13" t="n">
        <v>15000</v>
      </c>
      <c r="P28" s="16" t="n">
        <f aca="false">M28+N28+O28</f>
        <v>137547.252</v>
      </c>
      <c r="Q28" s="13" t="n">
        <v>256629.2804411</v>
      </c>
      <c r="R28" s="18" t="n">
        <f aca="false">P28-L28+Q28</f>
        <v>394176.5324411</v>
      </c>
      <c r="S28" s="18" t="n">
        <v>10162.21298526</v>
      </c>
      <c r="T28" s="18" t="n">
        <f aca="false">R28-S28</f>
        <v>384014.31945584</v>
      </c>
    </row>
    <row r="29" customFormat="false" ht="12.75" hidden="false" customHeight="true" outlineLevel="0" collapsed="false">
      <c r="A29" s="13" t="n">
        <v>22</v>
      </c>
      <c r="B29" s="14" t="s">
        <v>45</v>
      </c>
      <c r="C29" s="15" t="n">
        <v>447</v>
      </c>
      <c r="D29" s="15" t="n">
        <v>4409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/>
      <c r="L29" s="15" t="n">
        <f aca="false">C29+D29+E29+F29+G29+H29+I29+J29</f>
        <v>4856</v>
      </c>
      <c r="M29" s="16" t="n">
        <v>191389.44</v>
      </c>
      <c r="N29" s="17" t="n">
        <v>17328</v>
      </c>
      <c r="O29" s="13" t="n">
        <v>12000</v>
      </c>
      <c r="P29" s="16" t="n">
        <f aca="false">M29+N29+O29</f>
        <v>220717.44</v>
      </c>
      <c r="Q29" s="17" t="n">
        <v>57471.49535518</v>
      </c>
      <c r="R29" s="18" t="n">
        <f aca="false">P29-L29+Q29</f>
        <v>273332.93535518</v>
      </c>
      <c r="S29" s="18" t="n">
        <v>14570.6589819</v>
      </c>
      <c r="T29" s="18" t="n">
        <f aca="false">R29-S29</f>
        <v>258762.27637328</v>
      </c>
    </row>
    <row r="30" customFormat="false" ht="12.75" hidden="false" customHeight="true" outlineLevel="0" collapsed="false">
      <c r="A30" s="13" t="n">
        <v>23</v>
      </c>
      <c r="B30" s="14" t="s">
        <v>46</v>
      </c>
      <c r="C30" s="15" t="n">
        <v>281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/>
      <c r="L30" s="15" t="n">
        <f aca="false">C30+D30+E30+F30+G30+H30+I30+J30</f>
        <v>281</v>
      </c>
      <c r="M30" s="16" t="n">
        <v>112748.4192</v>
      </c>
      <c r="N30" s="17" t="n">
        <v>51056.88</v>
      </c>
      <c r="O30" s="13" t="n">
        <v>24000</v>
      </c>
      <c r="P30" s="16" t="n">
        <f aca="false">M30+N30+O30</f>
        <v>187805.2992</v>
      </c>
      <c r="Q30" s="13" t="n">
        <v>-3645.34757986002</v>
      </c>
      <c r="R30" s="18" t="n">
        <f aca="false">P30-L30+Q30</f>
        <v>183878.95162014</v>
      </c>
      <c r="S30" s="18" t="n">
        <v>9645.84735408</v>
      </c>
      <c r="T30" s="18" t="n">
        <f aca="false">R30-S30</f>
        <v>174233.10426606</v>
      </c>
    </row>
    <row r="31" customFormat="false" ht="12.75" hidden="false" customHeight="true" outlineLevel="0" collapsed="false">
      <c r="A31" s="13" t="n">
        <v>24</v>
      </c>
      <c r="B31" s="14" t="s">
        <v>47</v>
      </c>
      <c r="C31" s="15" t="n">
        <v>285</v>
      </c>
      <c r="D31" s="15" t="n">
        <v>35434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/>
      <c r="L31" s="15" t="n">
        <f aca="false">C31+D31+E31+F31+G31+H31+I31+J31</f>
        <v>35719</v>
      </c>
      <c r="M31" s="16" t="n">
        <v>141616.704</v>
      </c>
      <c r="N31" s="17" t="n">
        <v>6144.72</v>
      </c>
      <c r="O31" s="13" t="n">
        <v>13800</v>
      </c>
      <c r="P31" s="16" t="n">
        <f aca="false">M31+N31+O31</f>
        <v>161561.424</v>
      </c>
      <c r="Q31" s="13" t="n">
        <v>-298641.56567372</v>
      </c>
      <c r="R31" s="18" t="n">
        <f aca="false">P31-L31+Q31</f>
        <v>-172799.14167372</v>
      </c>
      <c r="S31" s="18" t="n">
        <v>19794.55172058</v>
      </c>
      <c r="T31" s="18" t="n">
        <f aca="false">R31-S31</f>
        <v>-192593.6933943</v>
      </c>
    </row>
    <row r="32" customFormat="false" ht="12.75" hidden="false" customHeight="true" outlineLevel="0" collapsed="false">
      <c r="A32" s="13" t="n">
        <v>25</v>
      </c>
      <c r="B32" s="14" t="s">
        <v>48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1572</v>
      </c>
      <c r="I32" s="15" t="n">
        <v>0</v>
      </c>
      <c r="J32" s="15" t="n">
        <v>0</v>
      </c>
      <c r="K32" s="15"/>
      <c r="L32" s="15" t="n">
        <f aca="false">C32+D32+E32+F32+G32+H32+I32+J32</f>
        <v>1572</v>
      </c>
      <c r="M32" s="16" t="n">
        <v>75702.132</v>
      </c>
      <c r="N32" s="17" t="n">
        <v>9676.2</v>
      </c>
      <c r="O32" s="13" t="n">
        <v>12000</v>
      </c>
      <c r="P32" s="16" t="n">
        <f aca="false">M32+N32+O32</f>
        <v>97378.332</v>
      </c>
      <c r="Q32" s="13" t="n">
        <v>-5633.22906762002</v>
      </c>
      <c r="R32" s="18" t="n">
        <f aca="false">P32-L32+Q32</f>
        <v>90173.10293238</v>
      </c>
      <c r="S32" s="18" t="n">
        <v>2226.56174622</v>
      </c>
      <c r="T32" s="18" t="n">
        <f aca="false">R32-S32</f>
        <v>87946.54118616</v>
      </c>
    </row>
    <row r="33" customFormat="false" ht="12.75" hidden="false" customHeight="true" outlineLevel="0" collapsed="false">
      <c r="A33" s="13" t="n">
        <v>26</v>
      </c>
      <c r="B33" s="14" t="s">
        <v>49</v>
      </c>
      <c r="C33" s="15" t="n">
        <v>656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/>
      <c r="L33" s="15" t="n">
        <f aca="false">C33+D33+E33+F33+G33+H33+I33+J33</f>
        <v>656</v>
      </c>
      <c r="M33" s="16" t="n">
        <v>122345.64</v>
      </c>
      <c r="N33" s="17" t="n">
        <v>6144.72</v>
      </c>
      <c r="O33" s="13" t="n">
        <v>12000</v>
      </c>
      <c r="P33" s="16" t="n">
        <f aca="false">M33+N33+O33</f>
        <v>140490.36</v>
      </c>
      <c r="Q33" s="13" t="n">
        <v>-291799.47682958</v>
      </c>
      <c r="R33" s="18" t="n">
        <f aca="false">P33-L33+Q33</f>
        <v>-151965.11682958</v>
      </c>
      <c r="S33" s="18" t="n">
        <v>23572.1707893</v>
      </c>
      <c r="T33" s="18" t="n">
        <f aca="false">R33-S33</f>
        <v>-175537.28761888</v>
      </c>
    </row>
    <row r="34" customFormat="false" ht="12.75" hidden="false" customHeight="true" outlineLevel="0" collapsed="false">
      <c r="A34" s="13" t="n">
        <v>27</v>
      </c>
      <c r="B34" s="14" t="s">
        <v>50</v>
      </c>
      <c r="C34" s="15" t="n">
        <v>114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/>
      <c r="L34" s="15" t="n">
        <f aca="false">C34+D34+E34+F34+G34+H34+I34+J34</f>
        <v>114</v>
      </c>
      <c r="M34" s="16" t="n">
        <v>65020.62</v>
      </c>
      <c r="N34" s="17" t="n">
        <v>9661.92</v>
      </c>
      <c r="O34" s="13" t="n">
        <v>12000</v>
      </c>
      <c r="P34" s="16" t="n">
        <f aca="false">M34+N34+O34</f>
        <v>86682.54</v>
      </c>
      <c r="Q34" s="13" t="n">
        <v>13865.35476436</v>
      </c>
      <c r="R34" s="18" t="n">
        <f aca="false">P34-L34+Q34</f>
        <v>100433.89476436</v>
      </c>
      <c r="S34" s="18" t="n">
        <v>2869.80593886</v>
      </c>
      <c r="T34" s="18" t="n">
        <f aca="false">R34-S34</f>
        <v>97564.0888255</v>
      </c>
    </row>
    <row r="35" customFormat="false" ht="12.75" hidden="false" customHeight="true" outlineLevel="0" collapsed="false">
      <c r="A35" s="13" t="n">
        <v>28</v>
      </c>
      <c r="B35" s="14" t="s">
        <v>51</v>
      </c>
      <c r="C35" s="15" t="n">
        <v>607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/>
      <c r="L35" s="15" t="n">
        <f aca="false">C35+D35+E35+F35+G35+H35+I35+J35</f>
        <v>607</v>
      </c>
      <c r="M35" s="16" t="n">
        <v>98579.592</v>
      </c>
      <c r="N35" s="17" t="n">
        <v>24932.88</v>
      </c>
      <c r="O35" s="13" t="n">
        <v>12000</v>
      </c>
      <c r="P35" s="16" t="n">
        <f aca="false">M35+N35+O35</f>
        <v>135512.472</v>
      </c>
      <c r="Q35" s="13" t="n">
        <v>171763.4305336</v>
      </c>
      <c r="R35" s="18" t="n">
        <f aca="false">P35-L35+Q35</f>
        <v>306668.9025336</v>
      </c>
      <c r="S35" s="18" t="n">
        <v>2596.60091124</v>
      </c>
      <c r="T35" s="18" t="n">
        <f aca="false">R35-S35</f>
        <v>304072.30162236</v>
      </c>
    </row>
    <row r="36" customFormat="false" ht="12.75" hidden="false" customHeight="true" outlineLevel="0" collapsed="false">
      <c r="A36" s="13" t="n">
        <v>29</v>
      </c>
      <c r="B36" s="14" t="s">
        <v>52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4353</v>
      </c>
      <c r="I36" s="15" t="n">
        <v>0</v>
      </c>
      <c r="J36" s="15" t="n">
        <v>0</v>
      </c>
      <c r="K36" s="15"/>
      <c r="L36" s="15" t="n">
        <f aca="false">C36+D36+E36+F36+G36+H36+I36+J36</f>
        <v>4353</v>
      </c>
      <c r="M36" s="16" t="n">
        <v>112679.76</v>
      </c>
      <c r="N36" s="17" t="n">
        <v>14492.88</v>
      </c>
      <c r="O36" s="13" t="n">
        <v>18000</v>
      </c>
      <c r="P36" s="16" t="n">
        <f aca="false">M36+N36+O36</f>
        <v>145172.64</v>
      </c>
      <c r="Q36" s="17" t="n">
        <v>-213090.23352738</v>
      </c>
      <c r="R36" s="18" t="n">
        <f aca="false">P36-L36+Q36</f>
        <v>-72270.59352738</v>
      </c>
      <c r="S36" s="18" t="n">
        <v>8644.32444456</v>
      </c>
      <c r="T36" s="18" t="n">
        <f aca="false">R36-S36</f>
        <v>-80914.91797194</v>
      </c>
    </row>
    <row r="37" customFormat="false" ht="12.75" hidden="false" customHeight="true" outlineLevel="0" collapsed="false">
      <c r="A37" s="13" t="n">
        <v>30</v>
      </c>
      <c r="B37" s="14" t="s">
        <v>53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/>
      <c r="L37" s="15" t="n">
        <f aca="false">C37+D37+E37+F37+G37+H37+I37+J37</f>
        <v>0</v>
      </c>
      <c r="M37" s="16" t="n">
        <v>75456.8184</v>
      </c>
      <c r="N37" s="17" t="n">
        <v>9676.2</v>
      </c>
      <c r="O37" s="13" t="n">
        <v>6000</v>
      </c>
      <c r="P37" s="16" t="n">
        <f aca="false">M37+N37+O37</f>
        <v>91133.0184</v>
      </c>
      <c r="Q37" s="13" t="n">
        <v>-41810.51368598</v>
      </c>
      <c r="R37" s="18" t="n">
        <f aca="false">P37-L37+Q37</f>
        <v>49322.50471402</v>
      </c>
      <c r="S37" s="18" t="n">
        <v>361.99642626</v>
      </c>
      <c r="T37" s="18" t="n">
        <f aca="false">R37-S37</f>
        <v>48960.50828776</v>
      </c>
    </row>
    <row r="38" customFormat="false" ht="12.75" hidden="false" customHeight="true" outlineLevel="0" collapsed="false">
      <c r="A38" s="13" t="n">
        <v>31</v>
      </c>
      <c r="B38" s="14" t="s">
        <v>54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/>
      <c r="L38" s="15" t="n">
        <f aca="false">C38+D38+E38+F38+G38+H38+I38+J38</f>
        <v>0</v>
      </c>
      <c r="M38" s="16" t="n">
        <v>111856.386</v>
      </c>
      <c r="N38" s="17" t="n">
        <v>8019.6</v>
      </c>
      <c r="O38" s="13" t="n">
        <v>12000</v>
      </c>
      <c r="P38" s="16" t="n">
        <f aca="false">M38+N38+O38</f>
        <v>131875.986</v>
      </c>
      <c r="Q38" s="13" t="n">
        <v>79166.01974378</v>
      </c>
      <c r="R38" s="18" t="n">
        <f aca="false">P38-L38+Q38</f>
        <v>211042.00574378</v>
      </c>
      <c r="S38" s="18" t="n">
        <v>2936.53917144</v>
      </c>
      <c r="T38" s="18" t="n">
        <f aca="false">R38-S38</f>
        <v>208105.46657234</v>
      </c>
    </row>
    <row r="39" customFormat="false" ht="15" hidden="false" customHeight="false" outlineLevel="0" collapsed="false">
      <c r="A39" s="19"/>
      <c r="B39" s="20" t="s">
        <v>55</v>
      </c>
      <c r="C39" s="21" t="n">
        <f aca="false">SUM(C8:C38)</f>
        <v>13626</v>
      </c>
      <c r="D39" s="21" t="n">
        <f aca="false">SUM(D8:D38)</f>
        <v>68900</v>
      </c>
      <c r="E39" s="21" t="n">
        <f aca="false">SUM(E8:E38)</f>
        <v>0</v>
      </c>
      <c r="F39" s="21" t="n">
        <f aca="false">SUM(F8:F38)</f>
        <v>0</v>
      </c>
      <c r="G39" s="21" t="n">
        <f aca="false">SUM(G8:G38)</f>
        <v>0</v>
      </c>
      <c r="H39" s="21" t="n">
        <f aca="false">SUM(H8:H38)</f>
        <v>8547</v>
      </c>
      <c r="I39" s="21" t="n">
        <f aca="false">SUM(I8:I38)</f>
        <v>0</v>
      </c>
      <c r="J39" s="21" t="n">
        <f aca="false">SUM(J8:J38)</f>
        <v>0</v>
      </c>
      <c r="K39" s="21" t="n">
        <f aca="false">SUM(K8:K38)</f>
        <v>56000</v>
      </c>
      <c r="L39" s="21" t="n">
        <f aca="false">SUM(L8:L38)</f>
        <v>147073</v>
      </c>
      <c r="M39" s="21" t="n">
        <f aca="false">SUM(M8:M38)</f>
        <v>3934241.8692</v>
      </c>
      <c r="N39" s="21" t="n">
        <f aca="false">SUM(N8:N38)</f>
        <v>536243.28</v>
      </c>
      <c r="O39" s="21" t="n">
        <f aca="false">SUM(O8:O38)</f>
        <v>498000</v>
      </c>
      <c r="P39" s="22" t="n">
        <f aca="false">SUM(P8:P38)</f>
        <v>4968485.1492</v>
      </c>
      <c r="Q39" s="21" t="n">
        <f aca="false">SUM(Q8:Q38)</f>
        <v>-805871.6908073</v>
      </c>
      <c r="R39" s="21" t="n">
        <f aca="false">SUM(R8:R38)</f>
        <v>4015540.4583927</v>
      </c>
      <c r="S39" s="21" t="n">
        <f aca="false">SUM(S8:S38)</f>
        <v>201371.35375602</v>
      </c>
      <c r="T39" s="22" t="n">
        <f aca="false">SUM(T8:T38)</f>
        <v>3814169.10463668</v>
      </c>
    </row>
  </sheetData>
  <mergeCells count="22">
    <mergeCell ref="A1:R1"/>
    <mergeCell ref="B2:R2"/>
    <mergeCell ref="A4:A6"/>
    <mergeCell ref="B4:B6"/>
    <mergeCell ref="C4:K4"/>
    <mergeCell ref="L4:L6"/>
    <mergeCell ref="M4:M6"/>
    <mergeCell ref="N4:O5"/>
    <mergeCell ref="P4:P6"/>
    <mergeCell ref="Q4:Q6"/>
    <mergeCell ref="R4:R6"/>
    <mergeCell ref="S4:S6"/>
    <mergeCell ref="T4:T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28T09:22:41Z</dcterms:modified>
  <cp:revision>0</cp:revision>
  <dc:subject/>
  <dc:title/>
</cp:coreProperties>
</file>