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О Т Ч Е Т  по текущему ремонту жилого фонда по видам работ за январь-апрель  2019г.</t>
  </si>
  <si>
    <t xml:space="preserve">по ООО "Аргумент"</t>
  </si>
  <si>
    <t xml:space="preserve">№ п/п</t>
  </si>
  <si>
    <t xml:space="preserve">Адрес дома</t>
  </si>
  <si>
    <t xml:space="preserve">январь-апрель</t>
  </si>
  <si>
    <t xml:space="preserve">Всего        </t>
  </si>
  <si>
    <t xml:space="preserve">План на ТР на  2019 год </t>
  </si>
  <si>
    <t xml:space="preserve">Средства за аренду 2019г</t>
  </si>
  <si>
    <t xml:space="preserve">План всего на 2018 (с13+с14+с15)</t>
  </si>
  <si>
    <t xml:space="preserve">Остаток, перерасход (-) средств по тек.ремонту в 2018г. (Без задолженности насселения)</t>
  </si>
  <si>
    <t xml:space="preserve">Остаток средств до конца 2019 года</t>
  </si>
  <si>
    <t xml:space="preserve">Задолженность населения по тек. ремонту на 15.05.19</t>
  </si>
  <si>
    <t xml:space="preserve">Остаток средств за минусом задолженности</t>
  </si>
  <si>
    <t xml:space="preserve">Эл. оборуд.</t>
  </si>
  <si>
    <t xml:space="preserve">Сантехн.  оборуд.</t>
  </si>
  <si>
    <t xml:space="preserve">Общестр. работы</t>
  </si>
  <si>
    <t xml:space="preserve">Обслуж. домофонов</t>
  </si>
  <si>
    <t xml:space="preserve">Рем. подъезда</t>
  </si>
  <si>
    <t xml:space="preserve"> Кровля</t>
  </si>
  <si>
    <t xml:space="preserve">Швы</t>
  </si>
  <si>
    <t xml:space="preserve">Монтаж металл. дверей </t>
  </si>
  <si>
    <t xml:space="preserve">Оц. соотв. лифтов, отраб.срок службы (за счёт платных услуг)</t>
  </si>
  <si>
    <t xml:space="preserve">Предоставление места для размещ-ия рекламы ООО"Лифтборд"</t>
  </si>
  <si>
    <t xml:space="preserve">Размещение оборудования сот.связи, интернет ЗАО "Теле2 Курск", ОАО"МТС", ОАО"Ростелеком",ОАО"ВымпелКом", ООО"Нэт Бай Нэт Холдинг"</t>
  </si>
  <si>
    <t xml:space="preserve">Набережная, 1</t>
  </si>
  <si>
    <t xml:space="preserve">Набережная, 2 </t>
  </si>
  <si>
    <r>
      <rPr>
        <sz val="10"/>
        <color rgb="FF000000"/>
        <rFont val="Times New Roman"/>
        <family val="1"/>
        <charset val="204"/>
      </rPr>
      <t xml:space="preserve">Набережная, 3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Набережная, 5</t>
  </si>
  <si>
    <t xml:space="preserve">Набережная, 7</t>
  </si>
  <si>
    <t xml:space="preserve">Набережная, 9 </t>
  </si>
  <si>
    <t xml:space="preserve">Набережная, 10 </t>
  </si>
  <si>
    <t xml:space="preserve">Набережная, 11</t>
  </si>
  <si>
    <t xml:space="preserve">Набережная, 12 </t>
  </si>
  <si>
    <t xml:space="preserve">Набережная, 13 </t>
  </si>
  <si>
    <t xml:space="preserve">Набережная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овая, 19А</t>
  </si>
  <si>
    <t xml:space="preserve">Садовая, 19Б</t>
  </si>
  <si>
    <t xml:space="preserve">Садовая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1" min="10" style="0" width="5.85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8.41"/>
    <col collapsed="false" customWidth="true" hidden="false" outlineLevel="0" max="19" min="19" style="0" width="7.56"/>
    <col collapsed="false" customWidth="true" hidden="false" outlineLevel="0" max="20" min="20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</row>
    <row r="2" customFormat="false" ht="18.75" hidden="false" customHeight="false" outlineLevel="0" collapsed="false">
      <c r="A2" s="4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2"/>
      <c r="T3" s="3"/>
    </row>
    <row r="4" customFormat="false" ht="1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7" t="s">
        <v>5</v>
      </c>
      <c r="M4" s="7" t="s">
        <v>6</v>
      </c>
      <c r="N4" s="7" t="s">
        <v>7</v>
      </c>
      <c r="O4" s="7"/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</row>
    <row r="5" customFormat="false" ht="15" hidden="false" customHeight="true" outlineLevel="0" collapsed="false">
      <c r="A5" s="7"/>
      <c r="B5" s="7"/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72" hidden="false" customHeight="true" outlineLevel="0" collapsed="false">
      <c r="A6" s="7"/>
      <c r="B6" s="7"/>
      <c r="C6" s="9"/>
      <c r="D6" s="9"/>
      <c r="E6" s="9"/>
      <c r="F6" s="9"/>
      <c r="G6" s="9"/>
      <c r="H6" s="9"/>
      <c r="I6" s="9"/>
      <c r="J6" s="9"/>
      <c r="K6" s="9"/>
      <c r="L6" s="7"/>
      <c r="M6" s="7"/>
      <c r="N6" s="10" t="s">
        <v>22</v>
      </c>
      <c r="O6" s="10" t="s">
        <v>23</v>
      </c>
      <c r="P6" s="7"/>
      <c r="Q6" s="7"/>
      <c r="R6" s="7"/>
      <c r="S6" s="7"/>
      <c r="T6" s="7"/>
    </row>
    <row r="7" customFormat="false" ht="15" hidden="false" customHeight="false" outlineLevel="0" collapsed="false">
      <c r="A7" s="11" t="n">
        <v>1</v>
      </c>
      <c r="B7" s="12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1" t="n">
        <v>7</v>
      </c>
      <c r="H7" s="11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</row>
    <row r="8" customFormat="false" ht="15" hidden="false" customHeight="false" outlineLevel="0" collapsed="false">
      <c r="A8" s="13" t="n">
        <v>1</v>
      </c>
      <c r="B8" s="14" t="s">
        <v>24</v>
      </c>
      <c r="C8" s="15" t="n">
        <v>0</v>
      </c>
      <c r="D8" s="15" t="n">
        <v>45978</v>
      </c>
      <c r="E8" s="15" t="n">
        <v>10705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f aca="false">C8+D8+E8+F8+G8+H8+I8+J8</f>
        <v>56683</v>
      </c>
      <c r="M8" s="16" t="n">
        <v>73303.578</v>
      </c>
      <c r="N8" s="17" t="n">
        <v>13206.48</v>
      </c>
      <c r="O8" s="13" t="n">
        <v>6000</v>
      </c>
      <c r="P8" s="16" t="n">
        <f aca="false">M8+N8+O8</f>
        <v>92510.058</v>
      </c>
      <c r="Q8" s="13" t="n">
        <v>244657.53775882</v>
      </c>
      <c r="R8" s="18" t="n">
        <f aca="false">P8-L8+Q8</f>
        <v>280484.59575882</v>
      </c>
      <c r="S8" s="18" t="n">
        <v>5927.45</v>
      </c>
      <c r="T8" s="18" t="n">
        <f aca="false">R8-S8</f>
        <v>274557.14575882</v>
      </c>
    </row>
    <row r="9" customFormat="false" ht="15" hidden="false" customHeight="false" outlineLevel="0" collapsed="false">
      <c r="A9" s="13" t="n">
        <v>2</v>
      </c>
      <c r="B9" s="14" t="s">
        <v>25</v>
      </c>
      <c r="C9" s="15" t="n">
        <v>481</v>
      </c>
      <c r="D9" s="15" t="n">
        <v>6066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36160</v>
      </c>
      <c r="J9" s="15" t="n">
        <v>0</v>
      </c>
      <c r="K9" s="15" t="n">
        <v>0</v>
      </c>
      <c r="L9" s="15" t="n">
        <f aca="false">C9+D9+E9+F9+G9+H9+I9+J9</f>
        <v>97301</v>
      </c>
      <c r="M9" s="16" t="n">
        <v>145154.4102</v>
      </c>
      <c r="N9" s="17" t="n">
        <v>17280</v>
      </c>
      <c r="O9" s="13" t="n">
        <v>12000</v>
      </c>
      <c r="P9" s="16" t="n">
        <f aca="false">M9+N9+O9</f>
        <v>174434.4102</v>
      </c>
      <c r="Q9" s="17" t="n">
        <v>30047.52345114</v>
      </c>
      <c r="R9" s="18" t="n">
        <f aca="false">P9-L9+Q9</f>
        <v>107180.93365114</v>
      </c>
      <c r="S9" s="18" t="n">
        <v>6367.14</v>
      </c>
      <c r="T9" s="18" t="n">
        <f aca="false">R9-S9</f>
        <v>100813.79365114</v>
      </c>
    </row>
    <row r="10" customFormat="false" ht="15" hidden="false" customHeight="false" outlineLevel="0" collapsed="false">
      <c r="A10" s="13" t="n">
        <v>3</v>
      </c>
      <c r="B10" s="14" t="s">
        <v>2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C10+D10+E10+F10+G10+H10+I10+J10</f>
        <v>0</v>
      </c>
      <c r="M10" s="16" t="n">
        <v>73341.255</v>
      </c>
      <c r="N10" s="17" t="n">
        <v>9666.48</v>
      </c>
      <c r="O10" s="13" t="n">
        <v>6000</v>
      </c>
      <c r="P10" s="16" t="n">
        <f aca="false">M10+N10+O10</f>
        <v>89007.735</v>
      </c>
      <c r="Q10" s="13" t="n">
        <v>216266.34888896</v>
      </c>
      <c r="R10" s="18" t="n">
        <f aca="false">P10-L10+Q10</f>
        <v>305274.08388896</v>
      </c>
      <c r="S10" s="18" t="n">
        <v>2538.61</v>
      </c>
      <c r="T10" s="18" t="n">
        <f aca="false">R10-S10</f>
        <v>302735.47388896</v>
      </c>
    </row>
    <row r="11" customFormat="false" ht="15" hidden="false" customHeight="false" outlineLevel="0" collapsed="false">
      <c r="A11" s="13" t="n">
        <v>4</v>
      </c>
      <c r="B11" s="14" t="s">
        <v>27</v>
      </c>
      <c r="C11" s="15" t="n">
        <v>0</v>
      </c>
      <c r="D11" s="15" t="n">
        <v>1703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C11+D11+E11+F11+G11+H11+I11+J11+K11</f>
        <v>1703</v>
      </c>
      <c r="M11" s="16" t="n">
        <v>73767.6</v>
      </c>
      <c r="N11" s="17" t="n">
        <v>9666.48</v>
      </c>
      <c r="O11" s="13" t="n">
        <v>6000</v>
      </c>
      <c r="P11" s="16" t="n">
        <f aca="false">M11+N11+O11</f>
        <v>89434.08</v>
      </c>
      <c r="Q11" s="13" t="n">
        <v>119656.4504791</v>
      </c>
      <c r="R11" s="18" t="n">
        <f aca="false">P11-L11+Q11</f>
        <v>207387.5304791</v>
      </c>
      <c r="S11" s="18" t="n">
        <v>3343.08</v>
      </c>
      <c r="T11" s="18" t="n">
        <f aca="false">R11-S11</f>
        <v>204044.4504791</v>
      </c>
    </row>
    <row r="12" customFormat="false" ht="15" hidden="false" customHeight="false" outlineLevel="0" collapsed="false">
      <c r="A12" s="13" t="n">
        <v>5</v>
      </c>
      <c r="B12" s="14" t="s">
        <v>28</v>
      </c>
      <c r="C12" s="15" t="n">
        <v>1027</v>
      </c>
      <c r="D12" s="15" t="n">
        <v>4696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C12+D12+E12+F12+G12+H12+I12+J12</f>
        <v>5723</v>
      </c>
      <c r="M12" s="16" t="n">
        <v>217365.7518</v>
      </c>
      <c r="N12" s="17" t="n">
        <v>25920</v>
      </c>
      <c r="O12" s="13" t="n">
        <v>18000</v>
      </c>
      <c r="P12" s="16" t="n">
        <f aca="false">M12+N12+O12</f>
        <v>261285.7518</v>
      </c>
      <c r="Q12" s="13" t="n">
        <v>-128958.07376184</v>
      </c>
      <c r="R12" s="18" t="n">
        <f aca="false">P12-L12+Q12</f>
        <v>126604.67803816</v>
      </c>
      <c r="S12" s="18" t="n">
        <v>12844.44</v>
      </c>
      <c r="T12" s="18" t="n">
        <f aca="false">R12-S12</f>
        <v>113760.23803816</v>
      </c>
    </row>
    <row r="13" customFormat="false" ht="15" hidden="false" customHeight="false" outlineLevel="0" collapsed="false">
      <c r="A13" s="13" t="n">
        <v>6</v>
      </c>
      <c r="B13" s="14" t="s">
        <v>29</v>
      </c>
      <c r="C13" s="15" t="n">
        <v>564</v>
      </c>
      <c r="D13" s="15" t="n">
        <v>20079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C13+D13+E13+F13+G13+H13+I13+J13</f>
        <v>20643</v>
      </c>
      <c r="M13" s="16" t="n">
        <v>217136.517</v>
      </c>
      <c r="N13" s="17" t="n">
        <v>27167.4</v>
      </c>
      <c r="O13" s="13" t="n">
        <v>18000</v>
      </c>
      <c r="P13" s="16" t="n">
        <f aca="false">M13+N13+O13</f>
        <v>262303.917</v>
      </c>
      <c r="Q13" s="13" t="n">
        <v>258487.73215804</v>
      </c>
      <c r="R13" s="18" t="n">
        <f aca="false">P13-L13+Q13</f>
        <v>500148.64915804</v>
      </c>
      <c r="S13" s="18" t="n">
        <v>9381.49</v>
      </c>
      <c r="T13" s="18" t="n">
        <f aca="false">R13-S13</f>
        <v>490767.15915804</v>
      </c>
    </row>
    <row r="14" customFormat="false" ht="15" hidden="false" customHeight="false" outlineLevel="0" collapsed="false">
      <c r="A14" s="13" t="n">
        <v>7</v>
      </c>
      <c r="B14" s="14" t="s">
        <v>30</v>
      </c>
      <c r="C14" s="15" t="n">
        <v>1633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C14+D14+E14+F14+G14+H14+I14+J14</f>
        <v>1633</v>
      </c>
      <c r="M14" s="16" t="n">
        <v>82958.805</v>
      </c>
      <c r="N14" s="17" t="n">
        <v>9652.2</v>
      </c>
      <c r="O14" s="13" t="n">
        <v>6000</v>
      </c>
      <c r="P14" s="16" t="n">
        <f aca="false">M14+N14+O14</f>
        <v>98611.005</v>
      </c>
      <c r="Q14" s="13" t="n">
        <v>-246532.80493104</v>
      </c>
      <c r="R14" s="18" t="n">
        <f aca="false">P14-L14+Q14</f>
        <v>-149554.79993104</v>
      </c>
      <c r="S14" s="18" t="n">
        <v>4836</v>
      </c>
      <c r="T14" s="18" t="n">
        <f aca="false">R14-S14</f>
        <v>-154390.79993104</v>
      </c>
    </row>
    <row r="15" customFormat="false" ht="15" hidden="false" customHeight="false" outlineLevel="0" collapsed="false">
      <c r="A15" s="13" t="n">
        <v>8</v>
      </c>
      <c r="B15" s="14" t="s">
        <v>31</v>
      </c>
      <c r="C15" s="15" t="n">
        <v>27</v>
      </c>
      <c r="D15" s="15" t="n">
        <v>8685</v>
      </c>
      <c r="E15" s="15" t="n">
        <v>4216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C15+D15+E15+F15+G15+H15+I15+J15</f>
        <v>50872</v>
      </c>
      <c r="M15" s="16" t="n">
        <v>145421.322</v>
      </c>
      <c r="N15" s="17" t="n">
        <v>19318.56</v>
      </c>
      <c r="O15" s="13" t="n">
        <v>15000</v>
      </c>
      <c r="P15" s="16" t="n">
        <f aca="false">M15+N15+O15</f>
        <v>179739.882</v>
      </c>
      <c r="Q15" s="13" t="n">
        <v>105091.05292474</v>
      </c>
      <c r="R15" s="18" t="n">
        <f aca="false">P15-L15+Q15</f>
        <v>233958.93492474</v>
      </c>
      <c r="S15" s="18" t="n">
        <v>5426.69</v>
      </c>
      <c r="T15" s="18" t="n">
        <f aca="false">R15-S15</f>
        <v>228532.24492474</v>
      </c>
    </row>
    <row r="16" customFormat="false" ht="15" hidden="false" customHeight="false" outlineLevel="0" collapsed="false">
      <c r="A16" s="13" t="n">
        <v>9</v>
      </c>
      <c r="B16" s="14" t="s">
        <v>32</v>
      </c>
      <c r="C16" s="15" t="n">
        <v>0</v>
      </c>
      <c r="D16" s="15" t="n">
        <v>3879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C16+D16+E16+F16+G16+H16+I16+J16+K16</f>
        <v>3879</v>
      </c>
      <c r="M16" s="16" t="n">
        <v>95073.0174</v>
      </c>
      <c r="N16" s="17" t="n">
        <v>14456.88</v>
      </c>
      <c r="O16" s="13" t="n">
        <v>12000</v>
      </c>
      <c r="P16" s="16" t="n">
        <f aca="false">M16+N16+O16</f>
        <v>121529.8974</v>
      </c>
      <c r="Q16" s="13" t="n">
        <v>70407.31338214</v>
      </c>
      <c r="R16" s="18" t="n">
        <f aca="false">P16-L16+Q16</f>
        <v>188058.21078214</v>
      </c>
      <c r="S16" s="18" t="n">
        <v>6708.84</v>
      </c>
      <c r="T16" s="18" t="n">
        <f aca="false">R16-S16</f>
        <v>181349.37078214</v>
      </c>
    </row>
    <row r="17" customFormat="false" ht="15" hidden="false" customHeight="false" outlineLevel="0" collapsed="false">
      <c r="A17" s="13" t="n">
        <v>10</v>
      </c>
      <c r="B17" s="14" t="s">
        <v>33</v>
      </c>
      <c r="C17" s="15" t="n">
        <v>742</v>
      </c>
      <c r="D17" s="15" t="n">
        <v>12822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C17+D17+E17+F17+G17+H17+I17+J17</f>
        <v>13564</v>
      </c>
      <c r="M17" s="16" t="n">
        <v>214217.541</v>
      </c>
      <c r="N17" s="17" t="n">
        <v>28913.76</v>
      </c>
      <c r="O17" s="13" t="n">
        <v>18000</v>
      </c>
      <c r="P17" s="16" t="n">
        <f aca="false">M17+N17+O17</f>
        <v>261131.301</v>
      </c>
      <c r="Q17" s="13" t="n">
        <v>172057.29777298</v>
      </c>
      <c r="R17" s="18" t="n">
        <f aca="false">P17-L17+Q17</f>
        <v>419624.59877298</v>
      </c>
      <c r="S17" s="18" t="n">
        <v>27761.41</v>
      </c>
      <c r="T17" s="18" t="n">
        <f aca="false">R17-S17</f>
        <v>391863.18877298</v>
      </c>
    </row>
    <row r="18" customFormat="false" ht="15" hidden="false" customHeight="false" outlineLevel="0" collapsed="false">
      <c r="A18" s="13" t="n">
        <v>11</v>
      </c>
      <c r="B18" s="14" t="s">
        <v>34</v>
      </c>
      <c r="C18" s="15" t="n">
        <v>1039</v>
      </c>
      <c r="D18" s="15" t="n">
        <v>558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C18+D18+E18+F18+G18+H18+I18+J18</f>
        <v>6623</v>
      </c>
      <c r="M18" s="16" t="n">
        <v>183219.4833</v>
      </c>
      <c r="N18" s="17" t="n">
        <v>21600</v>
      </c>
      <c r="O18" s="13" t="n">
        <v>15000</v>
      </c>
      <c r="P18" s="16" t="n">
        <f aca="false">M18+N18+O18</f>
        <v>219819.4833</v>
      </c>
      <c r="Q18" s="13" t="n">
        <v>114710.70066216</v>
      </c>
      <c r="R18" s="18" t="n">
        <f aca="false">P18-L18+Q18</f>
        <v>327907.18396216</v>
      </c>
      <c r="S18" s="18" t="n">
        <v>11192.03</v>
      </c>
      <c r="T18" s="18" t="n">
        <f aca="false">R18-S18</f>
        <v>316715.15396216</v>
      </c>
    </row>
    <row r="19" customFormat="false" ht="15" hidden="false" customHeight="false" outlineLevel="0" collapsed="false">
      <c r="A19" s="13" t="n">
        <v>12</v>
      </c>
      <c r="B19" s="14" t="s">
        <v>35</v>
      </c>
      <c r="C19" s="15" t="n">
        <v>583</v>
      </c>
      <c r="D19" s="15" t="n">
        <v>3325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7520</v>
      </c>
      <c r="J19" s="15" t="n">
        <v>0</v>
      </c>
      <c r="K19" s="15" t="n">
        <v>0</v>
      </c>
      <c r="L19" s="15" t="n">
        <f aca="false">C19+D19+E19+F19+G19+H19+I19+J19</f>
        <v>31428</v>
      </c>
      <c r="M19" s="16" t="n">
        <v>181308.6645</v>
      </c>
      <c r="N19" s="17" t="n">
        <v>11191.8</v>
      </c>
      <c r="O19" s="13" t="n">
        <v>21000</v>
      </c>
      <c r="P19" s="16" t="n">
        <f aca="false">M19+N19+O19</f>
        <v>213500.4645</v>
      </c>
      <c r="Q19" s="13" t="n">
        <v>371079.27430132</v>
      </c>
      <c r="R19" s="18" t="n">
        <f aca="false">P19-L19+Q19</f>
        <v>553151.73880132</v>
      </c>
      <c r="S19" s="18" t="n">
        <v>12038.85</v>
      </c>
      <c r="T19" s="18" t="n">
        <f aca="false">R19-S19</f>
        <v>541112.88880132</v>
      </c>
    </row>
    <row r="20" customFormat="false" ht="15" hidden="false" customHeight="false" outlineLevel="0" collapsed="false">
      <c r="A20" s="13" t="n">
        <v>13</v>
      </c>
      <c r="B20" s="14" t="s">
        <v>36</v>
      </c>
      <c r="C20" s="15" t="n">
        <v>477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C20+D20+E20+F20+G20+H20+I20+J20+K20</f>
        <v>477</v>
      </c>
      <c r="M20" s="16" t="n">
        <v>326754.3774</v>
      </c>
      <c r="N20" s="17" t="n">
        <v>38665.68</v>
      </c>
      <c r="O20" s="13" t="n">
        <v>50400</v>
      </c>
      <c r="P20" s="16" t="n">
        <f aca="false">M20+N20+O20</f>
        <v>415820.0574</v>
      </c>
      <c r="Q20" s="13" t="n">
        <v>439356.39855296</v>
      </c>
      <c r="R20" s="18" t="n">
        <f aca="false">P20-L20+Q20</f>
        <v>854699.45595296</v>
      </c>
      <c r="S20" s="18" t="n">
        <v>22736.15</v>
      </c>
      <c r="T20" s="18" t="n">
        <f aca="false">R20-S20</f>
        <v>831963.30595296</v>
      </c>
    </row>
    <row r="21" customFormat="false" ht="15" hidden="false" customHeight="false" outlineLevel="0" collapsed="false">
      <c r="A21" s="13" t="n">
        <v>14</v>
      </c>
      <c r="B21" s="14" t="s">
        <v>37</v>
      </c>
      <c r="C21" s="15" t="n">
        <v>375</v>
      </c>
      <c r="D21" s="15" t="n">
        <v>7238</v>
      </c>
      <c r="E21" s="15" t="n">
        <v>12844</v>
      </c>
      <c r="F21" s="15" t="n">
        <v>0</v>
      </c>
      <c r="G21" s="15" t="n">
        <v>0</v>
      </c>
      <c r="H21" s="15" t="n">
        <v>1908</v>
      </c>
      <c r="I21" s="15" t="n">
        <v>0</v>
      </c>
      <c r="J21" s="15" t="n">
        <v>0</v>
      </c>
      <c r="K21" s="15" t="n">
        <v>0</v>
      </c>
      <c r="L21" s="15" t="n">
        <f aca="false">C21+D21+E21+F21+G21+H21+I21+J21</f>
        <v>22365</v>
      </c>
      <c r="M21" s="16" t="n">
        <v>106792.482</v>
      </c>
      <c r="N21" s="17" t="n">
        <v>14456.88</v>
      </c>
      <c r="O21" s="13" t="n">
        <v>15000</v>
      </c>
      <c r="P21" s="16" t="n">
        <f aca="false">M21+N21+O21</f>
        <v>136249.362</v>
      </c>
      <c r="Q21" s="13" t="n">
        <v>-42192.04912026</v>
      </c>
      <c r="R21" s="18" t="n">
        <f aca="false">P21-L21+Q21</f>
        <v>71692.31287974</v>
      </c>
      <c r="S21" s="18" t="n">
        <v>7986.4</v>
      </c>
      <c r="T21" s="18" t="n">
        <f aca="false">R21-S21</f>
        <v>63705.91287974</v>
      </c>
    </row>
    <row r="22" customFormat="false" ht="15" hidden="false" customHeight="false" outlineLevel="0" collapsed="false">
      <c r="A22" s="13" t="n">
        <v>15</v>
      </c>
      <c r="B22" s="14" t="s">
        <v>38</v>
      </c>
      <c r="C22" s="15" t="n">
        <v>95</v>
      </c>
      <c r="D22" s="15" t="n">
        <v>2755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C22+D22+E22+F22+G22+H22+I22+J22</f>
        <v>2850</v>
      </c>
      <c r="M22" s="16" t="n">
        <v>184317.867</v>
      </c>
      <c r="N22" s="17" t="n">
        <v>24151.8</v>
      </c>
      <c r="O22" s="13" t="n">
        <v>21000</v>
      </c>
      <c r="P22" s="16" t="n">
        <f aca="false">M22+N22+O22</f>
        <v>229469.667</v>
      </c>
      <c r="Q22" s="13" t="n">
        <v>-191081.47113846</v>
      </c>
      <c r="R22" s="18" t="n">
        <f aca="false">P22-L22+Q22</f>
        <v>35538.1958615399</v>
      </c>
      <c r="S22" s="18" t="n">
        <v>13575.86</v>
      </c>
      <c r="T22" s="18" t="n">
        <f aca="false">R22-S22</f>
        <v>21962.3358615399</v>
      </c>
    </row>
    <row r="23" customFormat="false" ht="15" hidden="false" customHeight="false" outlineLevel="0" collapsed="false">
      <c r="A23" s="13" t="n">
        <v>16</v>
      </c>
      <c r="B23" s="14" t="s">
        <v>39</v>
      </c>
      <c r="C23" s="15" t="n">
        <v>198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C23+D23+E23+F23+G23+H23+I23+J23</f>
        <v>1980</v>
      </c>
      <c r="M23" s="16" t="n">
        <v>108942.054</v>
      </c>
      <c r="N23" s="17" t="n">
        <v>14456.88</v>
      </c>
      <c r="O23" s="13" t="n">
        <v>15000</v>
      </c>
      <c r="P23" s="16" t="n">
        <f aca="false">M23+N23+O23</f>
        <v>138398.934</v>
      </c>
      <c r="Q23" s="13" t="n">
        <v>-2767.85162739996</v>
      </c>
      <c r="R23" s="18" t="n">
        <f aca="false">P23-L23+Q23</f>
        <v>133651.0823726</v>
      </c>
      <c r="S23" s="18" t="n">
        <v>5702.34</v>
      </c>
      <c r="T23" s="18" t="n">
        <f aca="false">R23-S23</f>
        <v>127948.7423726</v>
      </c>
    </row>
    <row r="24" customFormat="false" ht="15" hidden="false" customHeight="false" outlineLevel="0" collapsed="false">
      <c r="A24" s="13" t="n">
        <v>17</v>
      </c>
      <c r="B24" s="14" t="s">
        <v>40</v>
      </c>
      <c r="C24" s="15" t="n">
        <v>1372</v>
      </c>
      <c r="D24" s="15" t="n">
        <v>5608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28160</v>
      </c>
      <c r="J24" s="15" t="n">
        <v>0</v>
      </c>
      <c r="K24" s="15" t="n">
        <v>0</v>
      </c>
      <c r="L24" s="15" t="n">
        <f aca="false">C24+D24+E24+F24+G24+H24+I24+J24</f>
        <v>35140</v>
      </c>
      <c r="M24" s="16" t="n">
        <v>224013.561</v>
      </c>
      <c r="N24" s="17" t="n">
        <v>25920</v>
      </c>
      <c r="O24" s="13" t="n">
        <v>40800</v>
      </c>
      <c r="P24" s="16" t="n">
        <f aca="false">M24+N24+O24</f>
        <v>290733.561</v>
      </c>
      <c r="Q24" s="13" t="n">
        <v>-209922.38743068</v>
      </c>
      <c r="R24" s="18" t="n">
        <f aca="false">P24-L24+Q24</f>
        <v>45671.17356932</v>
      </c>
      <c r="S24" s="18" t="n">
        <v>12304.56</v>
      </c>
      <c r="T24" s="18" t="n">
        <f aca="false">R24-S24</f>
        <v>33366.61356932</v>
      </c>
    </row>
    <row r="25" customFormat="false" ht="15" hidden="false" customHeight="false" outlineLevel="0" collapsed="false">
      <c r="A25" s="13" t="n">
        <v>18</v>
      </c>
      <c r="B25" s="14" t="s">
        <v>41</v>
      </c>
      <c r="C25" s="15" t="n">
        <v>217</v>
      </c>
      <c r="D25" s="15" t="n">
        <v>11729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C25+D25+E25+F25+G25+H25+I25+J25</f>
        <v>11946</v>
      </c>
      <c r="M25" s="16" t="n">
        <v>183143.931</v>
      </c>
      <c r="N25" s="17" t="n">
        <v>21600</v>
      </c>
      <c r="O25" s="13" t="n">
        <v>27000</v>
      </c>
      <c r="P25" s="16" t="n">
        <f aca="false">M25+N25+O25</f>
        <v>231743.931</v>
      </c>
      <c r="Q25" s="13" t="n">
        <v>259491.4095766</v>
      </c>
      <c r="R25" s="18" t="n">
        <f aca="false">P25-L25+Q25</f>
        <v>479289.3405766</v>
      </c>
      <c r="S25" s="18" t="n">
        <v>8237.01</v>
      </c>
      <c r="T25" s="18" t="n">
        <f aca="false">R25-S25</f>
        <v>471052.3305766</v>
      </c>
    </row>
    <row r="26" customFormat="false" ht="15" hidden="false" customHeight="false" outlineLevel="0" collapsed="false">
      <c r="A26" s="13" t="n">
        <v>19</v>
      </c>
      <c r="B26" s="14" t="s">
        <v>42</v>
      </c>
      <c r="C26" s="15" t="n">
        <v>367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C26+D26+E26+F26+G26+H26+I26+J26</f>
        <v>367</v>
      </c>
      <c r="M26" s="16" t="n">
        <v>87414.606</v>
      </c>
      <c r="N26" s="17" t="n">
        <v>9652.2</v>
      </c>
      <c r="O26" s="13" t="n">
        <v>12000</v>
      </c>
      <c r="P26" s="16" t="n">
        <f aca="false">M26+N26+O26</f>
        <v>109066.806</v>
      </c>
      <c r="Q26" s="13" t="n">
        <v>-43980.70618352</v>
      </c>
      <c r="R26" s="18" t="n">
        <f aca="false">P26-L26+Q26</f>
        <v>64719.09981648</v>
      </c>
      <c r="S26" s="18" t="n">
        <v>4764.04</v>
      </c>
      <c r="T26" s="18" t="n">
        <f aca="false">R26-S26</f>
        <v>59955.05981648</v>
      </c>
    </row>
    <row r="27" customFormat="false" ht="15" hidden="false" customHeight="false" outlineLevel="0" collapsed="false">
      <c r="A27" s="13" t="n">
        <v>20</v>
      </c>
      <c r="B27" s="14" t="s">
        <v>43</v>
      </c>
      <c r="C27" s="15" t="n">
        <v>0</v>
      </c>
      <c r="D27" s="15" t="n">
        <v>5499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57280</v>
      </c>
      <c r="J27" s="15" t="n">
        <v>0</v>
      </c>
      <c r="K27" s="15" t="n">
        <v>0</v>
      </c>
      <c r="L27" s="15" t="n">
        <f aca="false">C27+D27+E27+F27+G27+H27+I27+J27</f>
        <v>62779</v>
      </c>
      <c r="M27" s="16" t="n">
        <v>88517.154</v>
      </c>
      <c r="N27" s="17" t="n">
        <v>9666.48</v>
      </c>
      <c r="O27" s="13" t="n">
        <v>15000</v>
      </c>
      <c r="P27" s="16" t="n">
        <f aca="false">M27+N27+O27</f>
        <v>113183.634</v>
      </c>
      <c r="Q27" s="13" t="n">
        <v>52645.77117074</v>
      </c>
      <c r="R27" s="18" t="n">
        <f aca="false">P27-L27+Q27</f>
        <v>103050.40517074</v>
      </c>
      <c r="S27" s="18" t="n">
        <v>3075.98</v>
      </c>
      <c r="T27" s="18" t="n">
        <f aca="false">R27-S27</f>
        <v>99974.42517074</v>
      </c>
    </row>
    <row r="28" customFormat="false" ht="15" hidden="false" customHeight="false" outlineLevel="0" collapsed="false">
      <c r="A28" s="13" t="n">
        <v>21</v>
      </c>
      <c r="B28" s="14" t="s">
        <v>44</v>
      </c>
      <c r="C28" s="15" t="n">
        <v>19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145280</v>
      </c>
      <c r="J28" s="15" t="n">
        <v>0</v>
      </c>
      <c r="K28" s="15" t="n">
        <v>0</v>
      </c>
      <c r="L28" s="15" t="n">
        <f aca="false">C28+D28+E28+F28+G28+H28+I28+J28</f>
        <v>145472</v>
      </c>
      <c r="M28" s="16" t="n">
        <v>122329.287</v>
      </c>
      <c r="N28" s="17" t="n">
        <v>12211.32</v>
      </c>
      <c r="O28" s="13" t="n">
        <v>15000</v>
      </c>
      <c r="P28" s="16" t="n">
        <f aca="false">M28+N28+O28</f>
        <v>149540.607</v>
      </c>
      <c r="Q28" s="13" t="n">
        <v>237018.21700174</v>
      </c>
      <c r="R28" s="18" t="n">
        <f aca="false">P28-L28+Q28</f>
        <v>241086.82400174</v>
      </c>
      <c r="S28" s="18" t="n">
        <v>11868.12</v>
      </c>
      <c r="T28" s="18" t="n">
        <f aca="false">R28-S28</f>
        <v>229218.70400174</v>
      </c>
    </row>
    <row r="29" customFormat="false" ht="15" hidden="false" customHeight="false" outlineLevel="0" collapsed="false">
      <c r="A29" s="13" t="n">
        <v>22</v>
      </c>
      <c r="B29" s="14" t="s">
        <v>45</v>
      </c>
      <c r="C29" s="15" t="n">
        <v>0</v>
      </c>
      <c r="D29" s="15" t="n">
        <v>3589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C29+D29+E29+F29+G29+H29+I29+J29</f>
        <v>3589</v>
      </c>
      <c r="M29" s="16" t="n">
        <v>211076.964</v>
      </c>
      <c r="N29" s="17" t="n">
        <v>17280</v>
      </c>
      <c r="O29" s="13" t="n">
        <v>12000</v>
      </c>
      <c r="P29" s="16" t="n">
        <f aca="false">M29+N29+O29</f>
        <v>240356.964</v>
      </c>
      <c r="Q29" s="17" t="n">
        <v>364844.04077304</v>
      </c>
      <c r="R29" s="18" t="n">
        <f aca="false">P29-L29+Q29</f>
        <v>601612.00477304</v>
      </c>
      <c r="S29" s="18" t="n">
        <v>22186.51</v>
      </c>
      <c r="T29" s="18" t="n">
        <f aca="false">R29-S29</f>
        <v>579425.49477304</v>
      </c>
    </row>
    <row r="30" customFormat="false" ht="15" hidden="false" customHeight="false" outlineLevel="0" collapsed="false">
      <c r="A30" s="13" t="n">
        <v>23</v>
      </c>
      <c r="B30" s="14" t="s">
        <v>46</v>
      </c>
      <c r="C30" s="15" t="n">
        <v>1143</v>
      </c>
      <c r="D30" s="15" t="n">
        <v>2928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56000</v>
      </c>
      <c r="J30" s="15" t="n">
        <v>0</v>
      </c>
      <c r="K30" s="15" t="n">
        <v>0</v>
      </c>
      <c r="L30" s="15" t="n">
        <f aca="false">C30+D30+E30+F30+G30+H30+I30+J30</f>
        <v>60071</v>
      </c>
      <c r="M30" s="16" t="n">
        <v>125191.5492</v>
      </c>
      <c r="N30" s="17" t="n">
        <v>53576.88</v>
      </c>
      <c r="O30" s="13" t="n">
        <v>24000</v>
      </c>
      <c r="P30" s="16" t="n">
        <f aca="false">M30+N30+O30</f>
        <v>202768.4292</v>
      </c>
      <c r="Q30" s="13" t="n">
        <v>-48941.2942208</v>
      </c>
      <c r="R30" s="18" t="n">
        <f aca="false">P30-L30+Q30</f>
        <v>93756.1349792</v>
      </c>
      <c r="S30" s="18" t="n">
        <v>12144.73</v>
      </c>
      <c r="T30" s="18" t="n">
        <f aca="false">R30-S30</f>
        <v>81611.4049792</v>
      </c>
    </row>
    <row r="31" customFormat="false" ht="15" hidden="false" customHeight="false" outlineLevel="0" collapsed="false">
      <c r="A31" s="13" t="n">
        <v>24</v>
      </c>
      <c r="B31" s="14" t="s">
        <v>47</v>
      </c>
      <c r="C31" s="15" t="n">
        <v>6914</v>
      </c>
      <c r="D31" s="15" t="n">
        <v>7141</v>
      </c>
      <c r="E31" s="15" t="n">
        <v>0</v>
      </c>
      <c r="F31" s="15" t="n">
        <v>156593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C31+D31+E31+F31+G31+H31+I31+J31</f>
        <v>170648</v>
      </c>
      <c r="M31" s="16" t="n">
        <v>156240.168</v>
      </c>
      <c r="N31" s="17" t="n">
        <v>6144.72</v>
      </c>
      <c r="O31" s="13" t="n">
        <v>13800</v>
      </c>
      <c r="P31" s="16" t="n">
        <f aca="false">M31+N31+O31</f>
        <v>176184.888</v>
      </c>
      <c r="Q31" s="13" t="n">
        <v>-325411.43957918</v>
      </c>
      <c r="R31" s="18" t="n">
        <f aca="false">P31-L31+Q31</f>
        <v>-319874.55157918</v>
      </c>
      <c r="S31" s="18" t="n">
        <v>21986</v>
      </c>
      <c r="T31" s="18" t="n">
        <f aca="false">R31-S31</f>
        <v>-341860.55157918</v>
      </c>
    </row>
    <row r="32" customFormat="false" ht="15" hidden="false" customHeight="false" outlineLevel="0" collapsed="false">
      <c r="A32" s="13" t="n">
        <v>25</v>
      </c>
      <c r="B32" s="14" t="s">
        <v>48</v>
      </c>
      <c r="C32" s="15" t="n">
        <v>375</v>
      </c>
      <c r="D32" s="15" t="n">
        <v>0</v>
      </c>
      <c r="E32" s="15" t="n">
        <v>0</v>
      </c>
      <c r="F32" s="15" t="n">
        <v>2199</v>
      </c>
      <c r="G32" s="15" t="n">
        <v>0</v>
      </c>
      <c r="H32" s="15" t="n">
        <v>0</v>
      </c>
      <c r="I32" s="15" t="n">
        <v>61120</v>
      </c>
      <c r="J32" s="15" t="n">
        <v>0</v>
      </c>
      <c r="K32" s="15" t="n">
        <v>0</v>
      </c>
      <c r="L32" s="15" t="n">
        <f aca="false">C32+D32+E32+F32+G32+H32+I32+J32</f>
        <v>63694</v>
      </c>
      <c r="M32" s="16" t="n">
        <v>83958.237</v>
      </c>
      <c r="N32" s="17" t="n">
        <v>9652.2</v>
      </c>
      <c r="O32" s="13" t="n">
        <v>12000</v>
      </c>
      <c r="P32" s="16" t="n">
        <f aca="false">M32+N32+O32</f>
        <v>105610.437</v>
      </c>
      <c r="Q32" s="13" t="n">
        <v>16216.7186011</v>
      </c>
      <c r="R32" s="18" t="n">
        <f aca="false">P32-L32+Q32</f>
        <v>58133.1556011</v>
      </c>
      <c r="S32" s="18" t="n">
        <v>5986.42</v>
      </c>
      <c r="T32" s="18" t="n">
        <f aca="false">R32-S32</f>
        <v>52146.7356011</v>
      </c>
    </row>
    <row r="33" customFormat="false" ht="15" hidden="false" customHeight="false" outlineLevel="0" collapsed="false">
      <c r="A33" s="13" t="n">
        <v>26</v>
      </c>
      <c r="B33" s="14" t="s">
        <v>49</v>
      </c>
      <c r="C33" s="15" t="n">
        <v>489</v>
      </c>
      <c r="D33" s="15" t="n">
        <v>9640</v>
      </c>
      <c r="E33" s="15" t="n">
        <v>0</v>
      </c>
      <c r="F33" s="15" t="n">
        <v>15398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C33+D33+E33+F33+G33+H33+I33+J33</f>
        <v>164110</v>
      </c>
      <c r="M33" s="16" t="n">
        <v>122345.64</v>
      </c>
      <c r="N33" s="17" t="n">
        <v>6144.72</v>
      </c>
      <c r="O33" s="13" t="n">
        <v>12000</v>
      </c>
      <c r="P33" s="16" t="n">
        <f aca="false">M33+N33+O33</f>
        <v>140490.36</v>
      </c>
      <c r="Q33" s="13" t="n">
        <v>-208187.20973998</v>
      </c>
      <c r="R33" s="18" t="n">
        <f aca="false">P33-L33+Q33</f>
        <v>-231806.84973998</v>
      </c>
      <c r="S33" s="18" t="n">
        <v>26140.95</v>
      </c>
      <c r="T33" s="18" t="n">
        <f aca="false">R33-S33</f>
        <v>-257947.79973998</v>
      </c>
    </row>
    <row r="34" customFormat="false" ht="15" hidden="false" customHeight="false" outlineLevel="0" collapsed="false">
      <c r="A34" s="13" t="n">
        <v>27</v>
      </c>
      <c r="B34" s="14" t="s">
        <v>50</v>
      </c>
      <c r="C34" s="15" t="n">
        <v>367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40320</v>
      </c>
      <c r="J34" s="15" t="n">
        <v>0</v>
      </c>
      <c r="K34" s="15" t="n">
        <v>0</v>
      </c>
      <c r="L34" s="15" t="n">
        <f aca="false">C34+D34+E34+F34+G34+H34+I34+J34</f>
        <v>40687</v>
      </c>
      <c r="M34" s="16" t="n">
        <v>72111.795</v>
      </c>
      <c r="N34" s="17" t="n">
        <v>9637.92</v>
      </c>
      <c r="O34" s="13" t="n">
        <v>12000</v>
      </c>
      <c r="P34" s="16" t="n">
        <f aca="false">M34+N34+O34</f>
        <v>93749.715</v>
      </c>
      <c r="Q34" s="13" t="n">
        <v>76231.49214082</v>
      </c>
      <c r="R34" s="18" t="n">
        <f aca="false">P34-L34+Q34</f>
        <v>129294.20714082</v>
      </c>
      <c r="S34" s="18" t="n">
        <v>6174.62</v>
      </c>
      <c r="T34" s="18" t="n">
        <f aca="false">R34-S34</f>
        <v>123119.58714082</v>
      </c>
    </row>
    <row r="35" customFormat="false" ht="15" hidden="false" customHeight="false" outlineLevel="0" collapsed="false">
      <c r="A35" s="13" t="n">
        <v>28</v>
      </c>
      <c r="B35" s="14" t="s">
        <v>51</v>
      </c>
      <c r="C35" s="15" t="n">
        <v>0</v>
      </c>
      <c r="D35" s="15" t="n">
        <v>5882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C35+D35+E35+F35+G35+H35+I35+J35</f>
        <v>5882</v>
      </c>
      <c r="M35" s="16" t="n">
        <v>109330.722</v>
      </c>
      <c r="N35" s="17" t="n">
        <v>24896.88</v>
      </c>
      <c r="O35" s="13" t="n">
        <v>12000</v>
      </c>
      <c r="P35" s="16" t="n">
        <f aca="false">M35+N35+O35</f>
        <v>146227.602</v>
      </c>
      <c r="Q35" s="13" t="n">
        <v>352411.7657561</v>
      </c>
      <c r="R35" s="18" t="n">
        <f aca="false">P35-L35+Q35</f>
        <v>492757.3677561</v>
      </c>
      <c r="S35" s="18" t="n">
        <v>5855.62</v>
      </c>
      <c r="T35" s="18" t="n">
        <f aca="false">R35-S35</f>
        <v>486901.7477561</v>
      </c>
    </row>
    <row r="36" customFormat="false" ht="15" hidden="false" customHeight="false" outlineLevel="0" collapsed="false">
      <c r="A36" s="13" t="n">
        <v>29</v>
      </c>
      <c r="B36" s="14" t="s">
        <v>52</v>
      </c>
      <c r="C36" s="15" t="n">
        <v>0</v>
      </c>
      <c r="D36" s="15" t="n">
        <v>11493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77120</v>
      </c>
      <c r="J36" s="15" t="n">
        <v>0</v>
      </c>
      <c r="K36" s="15" t="n">
        <v>0</v>
      </c>
      <c r="L36" s="15" t="n">
        <f aca="false">C36+D36+E36+F36+G36+H36+I36+J36</f>
        <v>88613</v>
      </c>
      <c r="M36" s="16" t="n">
        <v>124968.66</v>
      </c>
      <c r="N36" s="17" t="n">
        <v>14456.88</v>
      </c>
      <c r="O36" s="13" t="n">
        <v>18000</v>
      </c>
      <c r="P36" s="16" t="n">
        <f aca="false">M36+N36+O36</f>
        <v>157425.54</v>
      </c>
      <c r="Q36" s="17" t="n">
        <v>-317.815352259975</v>
      </c>
      <c r="R36" s="18" t="n">
        <f aca="false">P36-L36+Q36</f>
        <v>68494.72464774</v>
      </c>
      <c r="S36" s="18" t="n">
        <v>10423.19</v>
      </c>
      <c r="T36" s="18" t="n">
        <f aca="false">R36-S36</f>
        <v>58071.53464774</v>
      </c>
    </row>
    <row r="37" customFormat="false" ht="15" hidden="false" customHeight="false" outlineLevel="0" collapsed="false">
      <c r="A37" s="13" t="n">
        <v>30</v>
      </c>
      <c r="B37" s="14" t="s">
        <v>53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28320</v>
      </c>
      <c r="J37" s="15" t="n">
        <v>0</v>
      </c>
      <c r="K37" s="15" t="n">
        <v>0</v>
      </c>
      <c r="L37" s="15" t="n">
        <f aca="false">C37+D37+E37+F37+G37+H37+I37+J37</f>
        <v>28320</v>
      </c>
      <c r="M37" s="16" t="n">
        <v>83686.1694</v>
      </c>
      <c r="N37" s="17" t="n">
        <v>9652.2</v>
      </c>
      <c r="O37" s="13" t="n">
        <v>6000</v>
      </c>
      <c r="P37" s="16" t="n">
        <f aca="false">M37+N37+O37</f>
        <v>99338.3694</v>
      </c>
      <c r="Q37" s="13" t="n">
        <v>137919.09738668</v>
      </c>
      <c r="R37" s="18" t="n">
        <f aca="false">P37-L37+Q37</f>
        <v>208937.46678668</v>
      </c>
      <c r="S37" s="18" t="n">
        <v>3247.2</v>
      </c>
      <c r="T37" s="18" t="n">
        <f aca="false">R37-S37</f>
        <v>205690.26678668</v>
      </c>
    </row>
    <row r="38" customFormat="false" ht="15" hidden="false" customHeight="false" outlineLevel="0" collapsed="false">
      <c r="A38" s="13" t="n">
        <v>31</v>
      </c>
      <c r="B38" s="14" t="s">
        <v>54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C38+D38+E38+F38+G38+H38+I38+J38</f>
        <v>0</v>
      </c>
      <c r="M38" s="16" t="n">
        <v>124055.4885</v>
      </c>
      <c r="N38" s="17" t="n">
        <v>8019.6</v>
      </c>
      <c r="O38" s="13" t="n">
        <v>12000</v>
      </c>
      <c r="P38" s="16" t="n">
        <f aca="false">M38+N38+O38</f>
        <v>144075.0885</v>
      </c>
      <c r="Q38" s="13" t="n">
        <v>45380.59352216</v>
      </c>
      <c r="R38" s="18" t="n">
        <f aca="false">P38-L38+Q38</f>
        <v>189455.68202216</v>
      </c>
      <c r="S38" s="18" t="n">
        <v>11988.02</v>
      </c>
      <c r="T38" s="18" t="n">
        <f aca="false">R38-S38</f>
        <v>177467.66202216</v>
      </c>
    </row>
    <row r="39" customFormat="false" ht="15" hidden="false" customHeight="false" outlineLevel="0" collapsed="false">
      <c r="A39" s="19"/>
      <c r="B39" s="20" t="s">
        <v>55</v>
      </c>
      <c r="C39" s="21" t="n">
        <f aca="false">SUM(C8:C38)</f>
        <v>20459</v>
      </c>
      <c r="D39" s="21" t="n">
        <f aca="false">SUM(D8:D38)</f>
        <v>240913</v>
      </c>
      <c r="E39" s="21" t="n">
        <f aca="false">SUM(E8:E38)</f>
        <v>65709</v>
      </c>
      <c r="F39" s="21" t="n">
        <f aca="false">SUM(F8:F38)</f>
        <v>312773</v>
      </c>
      <c r="G39" s="21" t="n">
        <f aca="false">SUM(G8:G38)</f>
        <v>0</v>
      </c>
      <c r="H39" s="21" t="n">
        <f aca="false">SUM(H8:H38)</f>
        <v>1908</v>
      </c>
      <c r="I39" s="21" t="n">
        <f aca="false">SUM(I8:I38)</f>
        <v>557280</v>
      </c>
      <c r="J39" s="21" t="n">
        <f aca="false">SUM(J8:J38)</f>
        <v>0</v>
      </c>
      <c r="K39" s="21" t="n">
        <f aca="false">SUM(K8:K38)</f>
        <v>0</v>
      </c>
      <c r="L39" s="21" t="n">
        <f aca="false">SUM(L8:L38)</f>
        <v>1199042</v>
      </c>
      <c r="M39" s="21" t="n">
        <f aca="false">SUM(M8:M38)</f>
        <v>4347458.6577</v>
      </c>
      <c r="N39" s="21" t="n">
        <f aca="false">SUM(N8:N38)</f>
        <v>538283.28</v>
      </c>
      <c r="O39" s="21" t="n">
        <f aca="false">SUM(O8:O38)</f>
        <v>498000</v>
      </c>
      <c r="P39" s="22" t="n">
        <f aca="false">SUM(P8:P38)</f>
        <v>5383741.9377</v>
      </c>
      <c r="Q39" s="21" t="n">
        <f aca="false">SUM(Q8:Q38)</f>
        <v>2235683.63317592</v>
      </c>
      <c r="R39" s="21" t="n">
        <f aca="false">SUM(R8:R38)</f>
        <v>6420383.57087592</v>
      </c>
      <c r="S39" s="21" t="n">
        <f aca="false">SUM(S8:S38)</f>
        <v>324749.75</v>
      </c>
      <c r="T39" s="22" t="n">
        <f aca="false">SUM(T8:T38)</f>
        <v>6095633.82087592</v>
      </c>
    </row>
  </sheetData>
  <mergeCells count="22">
    <mergeCell ref="A1:R1"/>
    <mergeCell ref="B2:R2"/>
    <mergeCell ref="A4:A6"/>
    <mergeCell ref="B4:B6"/>
    <mergeCell ref="C4:K4"/>
    <mergeCell ref="L4:L6"/>
    <mergeCell ref="M4:M6"/>
    <mergeCell ref="N4:O5"/>
    <mergeCell ref="P4:P6"/>
    <mergeCell ref="Q4:Q6"/>
    <mergeCell ref="R4:R6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0:40:42Z</dcterms:created>
  <dc:creator>Smeta</dc:creator>
  <dc:description/>
  <dc:language>en-US</dc:language>
  <cp:lastModifiedBy>ооо</cp:lastModifiedBy>
  <dcterms:modified xsi:type="dcterms:W3CDTF">2019-05-29T09:47:20Z</dcterms:modified>
  <cp:revision>0</cp:revision>
  <dc:subject/>
  <dc:title/>
</cp:coreProperties>
</file>