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О Т Ч Е Т  по текущему ремонту жилого фонда по видам работ за январь-май  2017г.</t>
  </si>
  <si>
    <t xml:space="preserve">по ООО "Благоустроенный город-1"</t>
  </si>
  <si>
    <t xml:space="preserve">№ п/п</t>
  </si>
  <si>
    <t xml:space="preserve">Адрес дома</t>
  </si>
  <si>
    <t xml:space="preserve">январь-май</t>
  </si>
  <si>
    <t xml:space="preserve">Всего        </t>
  </si>
  <si>
    <t xml:space="preserve">План  на 2017 год </t>
  </si>
  <si>
    <t xml:space="preserve">Средства за аренду 2017г</t>
  </si>
  <si>
    <t xml:space="preserve">План всего на 2017 (с13+с14+с15)</t>
  </si>
  <si>
    <t xml:space="preserve">Остаток, перерасход (-) средств по тек.ремонту в 2016г.</t>
  </si>
  <si>
    <t xml:space="preserve">Остаток средств до конца 2017 года</t>
  </si>
  <si>
    <t xml:space="preserve">Задолженность населения по тек. ремонту на 01.05.17</t>
  </si>
  <si>
    <t xml:space="preserve">Остаток средств за минусом задолженности</t>
  </si>
  <si>
    <t xml:space="preserve">Эл. оборуд.</t>
  </si>
  <si>
    <t xml:space="preserve">Сантехн.  оборуд.</t>
  </si>
  <si>
    <t xml:space="preserve">Общестр. работы</t>
  </si>
  <si>
    <t xml:space="preserve">Обслуж. домофонов</t>
  </si>
  <si>
    <t xml:space="preserve">Рем. подъезда</t>
  </si>
  <si>
    <t xml:space="preserve"> Кровля</t>
  </si>
  <si>
    <t xml:space="preserve">Швы</t>
  </si>
  <si>
    <t xml:space="preserve">Монтаж металл. дверей </t>
  </si>
  <si>
    <t xml:space="preserve">Оц. соотв. лифтов, отраб.срок службы (за счёт платных услуг)</t>
  </si>
  <si>
    <t xml:space="preserve">Предоставление места для размещ-ия рекламы ООО"Лифтборд"</t>
  </si>
  <si>
    <t xml:space="preserve">Размещение оборудования сот.связи, интернет ЗАО "Теле2 Курск", ОАО"МТС", ОАО"Ростелеком",ОАО"ВымпелКом", ООО"Нэт Бай Нэт Холдинг"</t>
  </si>
  <si>
    <t xml:space="preserve">Набережная, 1</t>
  </si>
  <si>
    <t xml:space="preserve">Набережная, 2 </t>
  </si>
  <si>
    <r>
      <rPr>
        <sz val="10"/>
        <color rgb="FF000000"/>
        <rFont val="Times New Roman"/>
        <family val="1"/>
        <charset val="204"/>
      </rPr>
      <t xml:space="preserve">Набережная, 3</t>
    </r>
    <r>
      <rPr>
        <i val="true"/>
        <sz val="10"/>
        <color rgb="FF000000"/>
        <rFont val="Times New Roman"/>
        <family val="1"/>
        <charset val="204"/>
      </rPr>
      <t xml:space="preserve"> </t>
    </r>
  </si>
  <si>
    <t xml:space="preserve">Набережная, 5</t>
  </si>
  <si>
    <t xml:space="preserve">Набережная, 7</t>
  </si>
  <si>
    <t xml:space="preserve">Набережная, 9 </t>
  </si>
  <si>
    <t xml:space="preserve">Набережная, 10 </t>
  </si>
  <si>
    <t xml:space="preserve">Набережная, 11</t>
  </si>
  <si>
    <t xml:space="preserve">Набережная, 12 </t>
  </si>
  <si>
    <t xml:space="preserve">Набережная, 13 </t>
  </si>
  <si>
    <t xml:space="preserve">Набережная, 17  </t>
  </si>
  <si>
    <t xml:space="preserve">Садовая, 2  </t>
  </si>
  <si>
    <t xml:space="preserve">Садовая, 4  </t>
  </si>
  <si>
    <t xml:space="preserve">Садовая, 6 </t>
  </si>
  <si>
    <t xml:space="preserve">Садовая, 8 </t>
  </si>
  <si>
    <t xml:space="preserve">Садовая, 12 </t>
  </si>
  <si>
    <t xml:space="preserve">Садовая, 16 </t>
  </si>
  <si>
    <t xml:space="preserve">Садовая, 18  </t>
  </si>
  <si>
    <t xml:space="preserve">Садовая, 19А</t>
  </si>
  <si>
    <t xml:space="preserve">Садовая, 19Б</t>
  </si>
  <si>
    <t xml:space="preserve">Садовая, 19В </t>
  </si>
  <si>
    <t xml:space="preserve">Садовая, 20 </t>
  </si>
  <si>
    <t xml:space="preserve">Садовая, 21 </t>
  </si>
  <si>
    <t xml:space="preserve">Садовая, 22  </t>
  </si>
  <si>
    <t xml:space="preserve">Садовая, 23</t>
  </si>
  <si>
    <t xml:space="preserve">Садовая, 24 </t>
  </si>
  <si>
    <t xml:space="preserve">Садовая, 25</t>
  </si>
  <si>
    <t xml:space="preserve">Садовая, 27  </t>
  </si>
  <si>
    <t xml:space="preserve">Садовая, 29 </t>
  </si>
  <si>
    <t xml:space="preserve">Садовая, 31</t>
  </si>
  <si>
    <t xml:space="preserve">Успенка, 23  </t>
  </si>
  <si>
    <t xml:space="preserve">Итого:31 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1" min="10" style="0" width="5.85"/>
    <col collapsed="false" customWidth="true" hidden="false" outlineLevel="0" max="12" min="12" style="0" width="7.7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6.99"/>
    <col collapsed="false" customWidth="true" hidden="false" outlineLevel="0" max="16" min="16" style="0" width="7.99"/>
    <col collapsed="false" customWidth="true" hidden="false" outlineLevel="0" max="17" min="17" style="0" width="8.28"/>
    <col collapsed="false" customWidth="true" hidden="false" outlineLevel="0" max="18" min="18" style="0" width="8.41"/>
    <col collapsed="false" customWidth="true" hidden="false" outlineLevel="0" max="19" min="19" style="0" width="7.56"/>
    <col collapsed="false" customWidth="true" hidden="false" outlineLevel="0" max="20" min="20" style="0" width="8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3"/>
    </row>
    <row r="2" customFormat="false" ht="18.75" hidden="false" customHeight="false" outlineLevel="0" collapsed="false">
      <c r="A2" s="4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3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2"/>
      <c r="T3" s="3"/>
    </row>
    <row r="4" customFormat="false" ht="1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7" t="s">
        <v>5</v>
      </c>
      <c r="M4" s="7" t="s">
        <v>6</v>
      </c>
      <c r="N4" s="7" t="s">
        <v>7</v>
      </c>
      <c r="O4" s="7"/>
      <c r="P4" s="7" t="s">
        <v>8</v>
      </c>
      <c r="Q4" s="7" t="s">
        <v>9</v>
      </c>
      <c r="R4" s="7" t="s">
        <v>10</v>
      </c>
      <c r="S4" s="7" t="s">
        <v>11</v>
      </c>
      <c r="T4" s="7" t="s">
        <v>12</v>
      </c>
    </row>
    <row r="5" customFormat="false" ht="12.75" hidden="false" customHeight="true" outlineLevel="0" collapsed="false">
      <c r="A5" s="7"/>
      <c r="B5" s="7"/>
      <c r="C5" s="9" t="s">
        <v>13</v>
      </c>
      <c r="D5" s="9" t="s">
        <v>14</v>
      </c>
      <c r="E5" s="9" t="s">
        <v>15</v>
      </c>
      <c r="F5" s="9" t="s">
        <v>16</v>
      </c>
      <c r="G5" s="9" t="s">
        <v>17</v>
      </c>
      <c r="H5" s="9" t="s">
        <v>18</v>
      </c>
      <c r="I5" s="9" t="s">
        <v>19</v>
      </c>
      <c r="J5" s="9" t="s">
        <v>20</v>
      </c>
      <c r="K5" s="9" t="s">
        <v>21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73.5" hidden="false" customHeight="true" outlineLevel="0" collapsed="false">
      <c r="A6" s="7"/>
      <c r="B6" s="7"/>
      <c r="C6" s="9"/>
      <c r="D6" s="9"/>
      <c r="E6" s="9"/>
      <c r="F6" s="9"/>
      <c r="G6" s="9"/>
      <c r="H6" s="9"/>
      <c r="I6" s="9"/>
      <c r="J6" s="9"/>
      <c r="K6" s="9"/>
      <c r="L6" s="7"/>
      <c r="M6" s="7"/>
      <c r="N6" s="10" t="s">
        <v>22</v>
      </c>
      <c r="O6" s="10" t="s">
        <v>23</v>
      </c>
      <c r="P6" s="7"/>
      <c r="Q6" s="7"/>
      <c r="R6" s="7"/>
      <c r="S6" s="7"/>
      <c r="T6" s="7"/>
    </row>
    <row r="7" customFormat="false" ht="12" hidden="false" customHeight="tru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2" t="n">
        <v>5</v>
      </c>
      <c r="F7" s="12" t="n">
        <v>6</v>
      </c>
      <c r="G7" s="11" t="n">
        <v>7</v>
      </c>
      <c r="H7" s="11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</row>
    <row r="8" customFormat="false" ht="12.75" hidden="false" customHeight="true" outlineLevel="0" collapsed="false">
      <c r="A8" s="13" t="n">
        <v>1</v>
      </c>
      <c r="B8" s="14" t="s">
        <v>24</v>
      </c>
      <c r="C8" s="15" t="n">
        <v>219</v>
      </c>
      <c r="D8" s="15" t="n">
        <v>0</v>
      </c>
      <c r="E8" s="15" t="n">
        <v>70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/>
      <c r="L8" s="15" t="n">
        <f aca="false">C8+D8+E8+F8+G8+H8+I8+J8</f>
        <v>919</v>
      </c>
      <c r="M8" s="16" t="n">
        <v>68424.066</v>
      </c>
      <c r="N8" s="17" t="n">
        <v>12950.48</v>
      </c>
      <c r="O8" s="13" t="n">
        <v>6000</v>
      </c>
      <c r="P8" s="16" t="n">
        <f aca="false">M8+N8+O8</f>
        <v>87374.546</v>
      </c>
      <c r="Q8" s="13" t="n">
        <v>140752.70256572</v>
      </c>
      <c r="R8" s="18" t="n">
        <f aca="false">P8-L8+Q8</f>
        <v>227208.24856572</v>
      </c>
      <c r="S8" s="18" t="n">
        <v>4823.33452902</v>
      </c>
      <c r="T8" s="18" t="n">
        <f aca="false">R8-S8</f>
        <v>222384.9140367</v>
      </c>
    </row>
    <row r="9" customFormat="false" ht="12.75" hidden="false" customHeight="true" outlineLevel="0" collapsed="false">
      <c r="A9" s="13" t="n">
        <v>2</v>
      </c>
      <c r="B9" s="14" t="s">
        <v>25</v>
      </c>
      <c r="C9" s="15" t="n">
        <v>545</v>
      </c>
      <c r="D9" s="15" t="n">
        <v>16306</v>
      </c>
      <c r="E9" s="15" t="n">
        <v>6124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/>
      <c r="L9" s="15" t="n">
        <f aca="false">C9+D9+E9+F9+G9+H9+I9+J9</f>
        <v>22975</v>
      </c>
      <c r="M9" s="16" t="n">
        <v>135494.6808</v>
      </c>
      <c r="N9" s="17" t="n">
        <v>18088</v>
      </c>
      <c r="O9" s="13" t="n">
        <v>12000</v>
      </c>
      <c r="P9" s="16" t="n">
        <f aca="false">M9+N9+O9</f>
        <v>165582.6808</v>
      </c>
      <c r="Q9" s="17" t="n">
        <v>-69469.1219439</v>
      </c>
      <c r="R9" s="18" t="n">
        <f aca="false">P9-L9+Q9</f>
        <v>73138.5588561</v>
      </c>
      <c r="S9" s="18" t="n">
        <v>1543.8104766</v>
      </c>
      <c r="T9" s="18" t="n">
        <f aca="false">R9-S9</f>
        <v>71594.7483795</v>
      </c>
    </row>
    <row r="10" customFormat="false" ht="12.75" hidden="false" customHeight="true" outlineLevel="0" collapsed="false">
      <c r="A10" s="13" t="n">
        <v>3</v>
      </c>
      <c r="B10" s="14" t="s">
        <v>26</v>
      </c>
      <c r="C10" s="15" t="n">
        <v>686</v>
      </c>
      <c r="D10" s="15" t="n">
        <v>0</v>
      </c>
      <c r="E10" s="15" t="n">
        <v>8864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/>
      <c r="L10" s="15" t="n">
        <f aca="false">C10+D10+E10+F10+G10+H10+I10+J10</f>
        <v>9550</v>
      </c>
      <c r="M10" s="16" t="n">
        <v>68455.533</v>
      </c>
      <c r="N10" s="17" t="n">
        <v>10070.48</v>
      </c>
      <c r="O10" s="13" t="n">
        <v>6000</v>
      </c>
      <c r="P10" s="16" t="n">
        <f aca="false">M10+N10+O10</f>
        <v>84526.013</v>
      </c>
      <c r="Q10" s="13" t="n">
        <v>163628.86901892</v>
      </c>
      <c r="R10" s="18" t="n">
        <f aca="false">P10-L10+Q10</f>
        <v>238604.88201892</v>
      </c>
      <c r="S10" s="18" t="n">
        <v>1631.88159372</v>
      </c>
      <c r="T10" s="18" t="n">
        <f aca="false">R10-S10</f>
        <v>236973.0004252</v>
      </c>
    </row>
    <row r="11" customFormat="false" ht="12.75" hidden="false" customHeight="true" outlineLevel="0" collapsed="false">
      <c r="A11" s="13" t="n">
        <v>4</v>
      </c>
      <c r="B11" s="14" t="s">
        <v>27</v>
      </c>
      <c r="C11" s="15" t="n">
        <v>3065</v>
      </c>
      <c r="D11" s="15" t="n">
        <v>0</v>
      </c>
      <c r="E11" s="15" t="n">
        <v>328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16000</v>
      </c>
      <c r="L11" s="15" t="n">
        <f aca="false">C11+D11+E11+F11+G11+H11+I11+J11+K11</f>
        <v>19393</v>
      </c>
      <c r="M11" s="16" t="n">
        <v>68857.2</v>
      </c>
      <c r="N11" s="17" t="n">
        <v>10070.48</v>
      </c>
      <c r="O11" s="13" t="n">
        <v>6000</v>
      </c>
      <c r="P11" s="16" t="n">
        <f aca="false">M11+N11+O11</f>
        <v>84927.68</v>
      </c>
      <c r="Q11" s="13" t="n">
        <v>59944.40003558</v>
      </c>
      <c r="R11" s="18" t="n">
        <f aca="false">P11-L11+Q11</f>
        <v>125479.08003558</v>
      </c>
      <c r="S11" s="18" t="n">
        <v>2836.03591026</v>
      </c>
      <c r="T11" s="18" t="n">
        <f aca="false">R11-S11</f>
        <v>122643.04412532</v>
      </c>
    </row>
    <row r="12" customFormat="false" ht="12.75" hidden="false" customHeight="true" outlineLevel="0" collapsed="false">
      <c r="A12" s="13" t="n">
        <v>5</v>
      </c>
      <c r="B12" s="14" t="s">
        <v>28</v>
      </c>
      <c r="C12" s="15" t="n">
        <v>6716</v>
      </c>
      <c r="D12" s="15" t="n">
        <v>0</v>
      </c>
      <c r="E12" s="15" t="n">
        <v>2009</v>
      </c>
      <c r="F12" s="15" t="n">
        <v>0</v>
      </c>
      <c r="G12" s="15" t="n">
        <v>0</v>
      </c>
      <c r="H12" s="15" t="n">
        <v>25742</v>
      </c>
      <c r="I12" s="15" t="n">
        <v>67580</v>
      </c>
      <c r="J12" s="15" t="n">
        <v>0</v>
      </c>
      <c r="K12" s="15"/>
      <c r="L12" s="15" t="n">
        <f aca="false">C12+D12+E12+F12+G12+H12+I12+J12</f>
        <v>102047</v>
      </c>
      <c r="M12" s="16" t="n">
        <v>202863.3066</v>
      </c>
      <c r="N12" s="17" t="n">
        <v>27132</v>
      </c>
      <c r="O12" s="13" t="n">
        <v>18000</v>
      </c>
      <c r="P12" s="16" t="n">
        <f aca="false">M12+N12+O12</f>
        <v>247995.3066</v>
      </c>
      <c r="Q12" s="13" t="n">
        <v>-377768.58043984</v>
      </c>
      <c r="R12" s="18" t="n">
        <f aca="false">P12-L12+Q12</f>
        <v>-231820.27383984</v>
      </c>
      <c r="S12" s="18" t="n">
        <v>7892.66664774</v>
      </c>
      <c r="T12" s="18" t="n">
        <f aca="false">R12-S12</f>
        <v>-239712.94048758</v>
      </c>
    </row>
    <row r="13" customFormat="false" ht="12.75" hidden="false" customHeight="true" outlineLevel="0" collapsed="false">
      <c r="A13" s="13" t="n">
        <v>6</v>
      </c>
      <c r="B13" s="14" t="s">
        <v>29</v>
      </c>
      <c r="C13" s="15" t="n">
        <v>3941</v>
      </c>
      <c r="D13" s="15" t="n">
        <v>0</v>
      </c>
      <c r="E13" s="15" t="n">
        <v>1611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/>
      <c r="L13" s="15" t="n">
        <f aca="false">C13+D13+E13+F13+G13+H13+I13+J13</f>
        <v>5552</v>
      </c>
      <c r="M13" s="16" t="n">
        <v>202682.649</v>
      </c>
      <c r="N13" s="17" t="n">
        <v>28379.4</v>
      </c>
      <c r="O13" s="13" t="n">
        <v>18000</v>
      </c>
      <c r="P13" s="16" t="n">
        <f aca="false">M13+N13+O13</f>
        <v>249062.049</v>
      </c>
      <c r="Q13" s="13" t="n">
        <v>147295.09534622</v>
      </c>
      <c r="R13" s="18" t="n">
        <f aca="false">P13-L13+Q13</f>
        <v>390805.14434622</v>
      </c>
      <c r="S13" s="18" t="n">
        <v>5988.6549828</v>
      </c>
      <c r="T13" s="18" t="n">
        <f aca="false">R13-S13</f>
        <v>384816.48936342</v>
      </c>
    </row>
    <row r="14" customFormat="false" ht="12.75" hidden="false" customHeight="true" outlineLevel="0" collapsed="false">
      <c r="A14" s="13" t="n">
        <v>7</v>
      </c>
      <c r="B14" s="14" t="s">
        <v>30</v>
      </c>
      <c r="C14" s="15" t="n">
        <v>29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36270</v>
      </c>
      <c r="J14" s="15" t="n">
        <v>0</v>
      </c>
      <c r="K14" s="15"/>
      <c r="L14" s="15" t="n">
        <f aca="false">C14+D14+E14+F14+G14+H14+I14+J14</f>
        <v>36560</v>
      </c>
      <c r="M14" s="16" t="n">
        <v>77436.585</v>
      </c>
      <c r="N14" s="17" t="n">
        <v>10056.2</v>
      </c>
      <c r="O14" s="13" t="n">
        <v>6000</v>
      </c>
      <c r="P14" s="16" t="n">
        <f aca="false">M14+N14+O14</f>
        <v>93492.785</v>
      </c>
      <c r="Q14" s="13" t="n">
        <v>-176077.12115384</v>
      </c>
      <c r="R14" s="18" t="n">
        <f aca="false">P14-L14+Q14</f>
        <v>-119144.33615384</v>
      </c>
      <c r="S14" s="18" t="n">
        <v>1872.58832082</v>
      </c>
      <c r="T14" s="18" t="n">
        <f aca="false">R14-S14</f>
        <v>-121016.92447466</v>
      </c>
    </row>
    <row r="15" customFormat="false" ht="12.75" hidden="false" customHeight="true" outlineLevel="0" collapsed="false">
      <c r="A15" s="13" t="n">
        <v>8</v>
      </c>
      <c r="B15" s="14" t="s">
        <v>31</v>
      </c>
      <c r="C15" s="15" t="n">
        <v>538</v>
      </c>
      <c r="D15" s="15" t="n">
        <v>6142</v>
      </c>
      <c r="E15" s="15" t="n">
        <v>0</v>
      </c>
      <c r="F15" s="15" t="n">
        <v>0</v>
      </c>
      <c r="G15" s="15" t="n">
        <v>0</v>
      </c>
      <c r="H15" s="15" t="n">
        <v>36757.24</v>
      </c>
      <c r="I15" s="15" t="n">
        <v>0</v>
      </c>
      <c r="J15" s="15" t="n">
        <v>0</v>
      </c>
      <c r="K15" s="15"/>
      <c r="L15" s="15" t="n">
        <f aca="false">C15+D15+E15+F15+G15+H15+I15+J15</f>
        <v>43437.24</v>
      </c>
      <c r="M15" s="16" t="n">
        <v>135767.148</v>
      </c>
      <c r="N15" s="17" t="n">
        <v>20126.56</v>
      </c>
      <c r="O15" s="13" t="n">
        <v>15000</v>
      </c>
      <c r="P15" s="16" t="n">
        <f aca="false">M15+N15+O15</f>
        <v>170893.708</v>
      </c>
      <c r="Q15" s="13" t="n">
        <v>-7371.59321730003</v>
      </c>
      <c r="R15" s="18" t="n">
        <f aca="false">P15-L15+Q15</f>
        <v>120084.8747827</v>
      </c>
      <c r="S15" s="18" t="n">
        <v>2463.89724</v>
      </c>
      <c r="T15" s="18" t="n">
        <f aca="false">R15-S15</f>
        <v>117620.9775427</v>
      </c>
    </row>
    <row r="16" customFormat="false" ht="12.75" hidden="false" customHeight="true" outlineLevel="0" collapsed="false">
      <c r="A16" s="13" t="n">
        <v>9</v>
      </c>
      <c r="B16" s="14" t="s">
        <v>32</v>
      </c>
      <c r="C16" s="15" t="n">
        <v>1446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24000</v>
      </c>
      <c r="L16" s="15" t="n">
        <f aca="false">C16+D16+E16+F16+G16+H16+I16+J16+K16</f>
        <v>25446</v>
      </c>
      <c r="M16" s="16" t="n">
        <v>89192.2122</v>
      </c>
      <c r="N16" s="17" t="n">
        <v>15062.88</v>
      </c>
      <c r="O16" s="13" t="n">
        <v>12000</v>
      </c>
      <c r="P16" s="16" t="n">
        <f aca="false">M16+N16+O16</f>
        <v>116255.0922</v>
      </c>
      <c r="Q16" s="13" t="n">
        <v>-16694.78095996</v>
      </c>
      <c r="R16" s="18" t="n">
        <f aca="false">P16-L16+Q16</f>
        <v>74114.31124004</v>
      </c>
      <c r="S16" s="18" t="n">
        <v>5659.23459402</v>
      </c>
      <c r="T16" s="18" t="n">
        <f aca="false">R16-S16</f>
        <v>68455.07664602</v>
      </c>
    </row>
    <row r="17" customFormat="false" ht="12.75" hidden="false" customHeight="true" outlineLevel="0" collapsed="false">
      <c r="A17" s="13" t="n">
        <v>10</v>
      </c>
      <c r="B17" s="14" t="s">
        <v>33</v>
      </c>
      <c r="C17" s="15" t="n">
        <v>3480</v>
      </c>
      <c r="D17" s="15" t="n">
        <v>0</v>
      </c>
      <c r="E17" s="15" t="n">
        <v>0</v>
      </c>
      <c r="F17" s="15" t="n">
        <v>2691</v>
      </c>
      <c r="G17" s="15" t="n">
        <v>0</v>
      </c>
      <c r="H17" s="15" t="n">
        <v>0</v>
      </c>
      <c r="I17" s="15" t="n">
        <v>0</v>
      </c>
      <c r="J17" s="15" t="n">
        <v>0</v>
      </c>
      <c r="K17" s="15"/>
      <c r="L17" s="15" t="n">
        <f aca="false">C17+D17+E17+F17+G17+H17+I17+J17</f>
        <v>6171</v>
      </c>
      <c r="M17" s="16" t="n">
        <v>199957.977</v>
      </c>
      <c r="N17" s="17" t="n">
        <v>30125.76</v>
      </c>
      <c r="O17" s="13" t="n">
        <v>18000</v>
      </c>
      <c r="P17" s="16" t="n">
        <f aca="false">M17+N17+O17</f>
        <v>248083.737</v>
      </c>
      <c r="Q17" s="13" t="n">
        <v>-130774.58319308</v>
      </c>
      <c r="R17" s="18" t="n">
        <f aca="false">P17-L17+Q17</f>
        <v>111138.15380692</v>
      </c>
      <c r="S17" s="18" t="n">
        <v>15590.8548558</v>
      </c>
      <c r="T17" s="18" t="n">
        <f aca="false">R17-S17</f>
        <v>95547.29895112</v>
      </c>
    </row>
    <row r="18" customFormat="false" ht="12.75" hidden="false" customHeight="true" outlineLevel="0" collapsed="false">
      <c r="A18" s="13" t="n">
        <v>11</v>
      </c>
      <c r="B18" s="14" t="s">
        <v>34</v>
      </c>
      <c r="C18" s="15" t="n">
        <v>2664</v>
      </c>
      <c r="D18" s="15" t="n">
        <v>0</v>
      </c>
      <c r="E18" s="15" t="n">
        <v>6492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/>
      <c r="L18" s="15" t="n">
        <f aca="false">C18+D18+E18+F18+G18+H18+I18+J18</f>
        <v>9156</v>
      </c>
      <c r="M18" s="16" t="n">
        <v>171023.3301</v>
      </c>
      <c r="N18" s="17" t="n">
        <v>22610</v>
      </c>
      <c r="O18" s="13" t="n">
        <v>15000</v>
      </c>
      <c r="P18" s="16" t="n">
        <f aca="false">M18+N18+O18</f>
        <v>208633.3301</v>
      </c>
      <c r="Q18" s="13" t="n">
        <v>-115748.96171036</v>
      </c>
      <c r="R18" s="18" t="n">
        <f aca="false">P18-L18+Q18</f>
        <v>83728.3683896401</v>
      </c>
      <c r="S18" s="18" t="n">
        <v>10965.51150534</v>
      </c>
      <c r="T18" s="18" t="n">
        <f aca="false">R18-S18</f>
        <v>72762.8568843</v>
      </c>
    </row>
    <row r="19" customFormat="false" ht="12.75" hidden="false" customHeight="true" outlineLevel="0" collapsed="false">
      <c r="A19" s="13" t="n">
        <v>12</v>
      </c>
      <c r="B19" s="14" t="s">
        <v>35</v>
      </c>
      <c r="C19" s="15" t="n">
        <v>19102</v>
      </c>
      <c r="D19" s="15" t="n">
        <v>0</v>
      </c>
      <c r="E19" s="15" t="n">
        <v>8868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/>
      <c r="L19" s="15" t="n">
        <f aca="false">C19+D19+E19+F19+G19+H19+I19+J19</f>
        <v>27970</v>
      </c>
      <c r="M19" s="16" t="n">
        <v>169239.7065</v>
      </c>
      <c r="N19" s="17" t="n">
        <v>11191.8</v>
      </c>
      <c r="O19" s="13" t="n">
        <v>21000</v>
      </c>
      <c r="P19" s="16" t="n">
        <f aca="false">M19+N19+O19</f>
        <v>201431.5065</v>
      </c>
      <c r="Q19" s="13" t="n">
        <v>308406.95759528</v>
      </c>
      <c r="R19" s="18" t="n">
        <f aca="false">P19-L19+Q19</f>
        <v>481868.46409528</v>
      </c>
      <c r="S19" s="18" t="n">
        <v>5541.5429622</v>
      </c>
      <c r="T19" s="18" t="n">
        <f aca="false">R19-S19</f>
        <v>476326.92113308</v>
      </c>
    </row>
    <row r="20" customFormat="false" ht="12.75" hidden="false" customHeight="true" outlineLevel="0" collapsed="false">
      <c r="A20" s="13" t="n">
        <v>13</v>
      </c>
      <c r="B20" s="14" t="s">
        <v>36</v>
      </c>
      <c r="C20" s="15" t="n">
        <v>3613</v>
      </c>
      <c r="D20" s="15" t="n">
        <v>330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16000</v>
      </c>
      <c r="L20" s="15" t="n">
        <f aca="false">C20+D20+E20+F20+G20+H20+I20+J20+K20</f>
        <v>22919</v>
      </c>
      <c r="M20" s="16" t="n">
        <v>305039.247</v>
      </c>
      <c r="N20" s="17" t="n">
        <v>40281.68</v>
      </c>
      <c r="O20" s="13" t="n">
        <v>50400</v>
      </c>
      <c r="P20" s="16" t="n">
        <f aca="false">M20+N20+O20</f>
        <v>395720.927</v>
      </c>
      <c r="Q20" s="13" t="n">
        <v>-41298.57719826</v>
      </c>
      <c r="R20" s="18" t="n">
        <f aca="false">P20-L20+Q20</f>
        <v>331503.34980174</v>
      </c>
      <c r="S20" s="18" t="n">
        <v>19692.02972772</v>
      </c>
      <c r="T20" s="18" t="n">
        <f aca="false">R20-S20</f>
        <v>311811.32007402</v>
      </c>
    </row>
    <row r="21" customFormat="false" ht="12.75" hidden="false" customHeight="true" outlineLevel="0" collapsed="false">
      <c r="A21" s="13" t="n">
        <v>14</v>
      </c>
      <c r="B21" s="14" t="s">
        <v>37</v>
      </c>
      <c r="C21" s="15" t="n">
        <v>1309</v>
      </c>
      <c r="D21" s="15" t="n">
        <v>0</v>
      </c>
      <c r="E21" s="15" t="n">
        <v>8864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/>
      <c r="L21" s="15" t="n">
        <f aca="false">C21+D21+E21+F21+G21+H21+I21+J21</f>
        <v>10173</v>
      </c>
      <c r="M21" s="16" t="n">
        <v>99683.754</v>
      </c>
      <c r="N21" s="17" t="n">
        <v>15062.88</v>
      </c>
      <c r="O21" s="13" t="n">
        <v>15000</v>
      </c>
      <c r="P21" s="16" t="n">
        <f aca="false">M21+N21+O21</f>
        <v>129746.634</v>
      </c>
      <c r="Q21" s="13" t="n">
        <v>-175180.29452318</v>
      </c>
      <c r="R21" s="18" t="n">
        <f aca="false">P21-L21+Q21</f>
        <v>-55606.66052318</v>
      </c>
      <c r="S21" s="18" t="n">
        <v>4227.30035658</v>
      </c>
      <c r="T21" s="18" t="n">
        <f aca="false">R21-S21</f>
        <v>-59833.96087976</v>
      </c>
    </row>
    <row r="22" customFormat="false" ht="12.75" hidden="false" customHeight="true" outlineLevel="0" collapsed="false">
      <c r="A22" s="13" t="n">
        <v>15</v>
      </c>
      <c r="B22" s="14" t="s">
        <v>38</v>
      </c>
      <c r="C22" s="15" t="n">
        <v>7220</v>
      </c>
      <c r="D22" s="15" t="n">
        <v>0</v>
      </c>
      <c r="E22" s="15" t="n">
        <v>14768</v>
      </c>
      <c r="F22" s="15" t="n">
        <v>0</v>
      </c>
      <c r="G22" s="15" t="n">
        <v>94400</v>
      </c>
      <c r="H22" s="15" t="n">
        <v>4367</v>
      </c>
      <c r="I22" s="15" t="n">
        <v>0</v>
      </c>
      <c r="J22" s="15" t="n">
        <v>0</v>
      </c>
      <c r="K22" s="15" t="n">
        <v>16000</v>
      </c>
      <c r="L22" s="15" t="n">
        <f aca="false">C22+D22+E22+F22+G22+H22+I22+J22+K22</f>
        <v>136755</v>
      </c>
      <c r="M22" s="16" t="n">
        <v>172048.599</v>
      </c>
      <c r="N22" s="17" t="n">
        <v>25161.8</v>
      </c>
      <c r="O22" s="13" t="n">
        <v>21000</v>
      </c>
      <c r="P22" s="16" t="n">
        <f aca="false">M22+N22+O22</f>
        <v>218210.399</v>
      </c>
      <c r="Q22" s="13" t="n">
        <v>-82771.69097724</v>
      </c>
      <c r="R22" s="18" t="n">
        <f aca="false">P22-L22+Q22</f>
        <v>-1316.29197724005</v>
      </c>
      <c r="S22" s="18" t="n">
        <v>7821.83582712</v>
      </c>
      <c r="T22" s="18" t="n">
        <f aca="false">R22-S22</f>
        <v>-9138.12780436005</v>
      </c>
    </row>
    <row r="23" customFormat="false" ht="12.75" hidden="false" customHeight="true" outlineLevel="0" collapsed="false">
      <c r="A23" s="13" t="n">
        <v>16</v>
      </c>
      <c r="B23" s="14" t="s">
        <v>39</v>
      </c>
      <c r="C23" s="15" t="n">
        <v>2619</v>
      </c>
      <c r="D23" s="15" t="n">
        <v>6406</v>
      </c>
      <c r="E23" s="15" t="n">
        <v>0</v>
      </c>
      <c r="F23" s="15" t="n">
        <v>0</v>
      </c>
      <c r="G23" s="15" t="n">
        <v>1960</v>
      </c>
      <c r="H23" s="15" t="n">
        <v>0</v>
      </c>
      <c r="I23" s="15" t="n">
        <v>0</v>
      </c>
      <c r="J23" s="15" t="n">
        <v>0</v>
      </c>
      <c r="K23" s="15"/>
      <c r="L23" s="15" t="n">
        <f aca="false">C23+D23+E23+F23+G23+H23+I23+J23</f>
        <v>10985</v>
      </c>
      <c r="M23" s="16" t="n">
        <v>101690.238</v>
      </c>
      <c r="N23" s="17" t="n">
        <v>15062.88</v>
      </c>
      <c r="O23" s="13" t="n">
        <v>15000</v>
      </c>
      <c r="P23" s="16" t="n">
        <f aca="false">M23+N23+O23</f>
        <v>131753.118</v>
      </c>
      <c r="Q23" s="13" t="n">
        <v>-107234.6123096</v>
      </c>
      <c r="R23" s="18" t="n">
        <f aca="false">P23-L23+Q23</f>
        <v>13533.5056904</v>
      </c>
      <c r="S23" s="18" t="n">
        <v>2457.4976055</v>
      </c>
      <c r="T23" s="18" t="n">
        <f aca="false">R23-S23</f>
        <v>11076.0080849</v>
      </c>
    </row>
    <row r="24" customFormat="false" ht="12.75" hidden="false" customHeight="true" outlineLevel="0" collapsed="false">
      <c r="A24" s="13" t="n">
        <v>17</v>
      </c>
      <c r="B24" s="14" t="s">
        <v>40</v>
      </c>
      <c r="C24" s="15" t="n">
        <v>1275</v>
      </c>
      <c r="D24" s="15" t="n">
        <v>0</v>
      </c>
      <c r="E24" s="15" t="n">
        <v>9870</v>
      </c>
      <c r="F24" s="15" t="n">
        <v>0</v>
      </c>
      <c r="G24" s="15" t="n">
        <v>2256</v>
      </c>
      <c r="H24" s="15" t="n">
        <v>0</v>
      </c>
      <c r="I24" s="15" t="n">
        <v>0</v>
      </c>
      <c r="J24" s="15" t="n">
        <v>0</v>
      </c>
      <c r="K24" s="15"/>
      <c r="L24" s="15" t="n">
        <f aca="false">C24+D24+E24+F24+G24+H24+I24+J24</f>
        <v>13401</v>
      </c>
      <c r="M24" s="16" t="n">
        <v>209068.599</v>
      </c>
      <c r="N24" s="17" t="n">
        <v>27132</v>
      </c>
      <c r="O24" s="13" t="n">
        <v>40800</v>
      </c>
      <c r="P24" s="16" t="n">
        <f aca="false">M24+N24+O24</f>
        <v>277000.599</v>
      </c>
      <c r="Q24" s="13" t="n">
        <v>-256636.3749204</v>
      </c>
      <c r="R24" s="18" t="n">
        <f aca="false">P24-L24+Q24</f>
        <v>6963.22407959995</v>
      </c>
      <c r="S24" s="18" t="n">
        <v>5347.2612942</v>
      </c>
      <c r="T24" s="18" t="n">
        <f aca="false">R24-S24</f>
        <v>1615.96278539995</v>
      </c>
    </row>
    <row r="25" customFormat="false" ht="12.75" hidden="false" customHeight="true" outlineLevel="0" collapsed="false">
      <c r="A25" s="13" t="n">
        <v>18</v>
      </c>
      <c r="B25" s="14" t="s">
        <v>41</v>
      </c>
      <c r="C25" s="15" t="n">
        <v>1460</v>
      </c>
      <c r="D25" s="15" t="n">
        <v>428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/>
      <c r="L25" s="15" t="n">
        <f aca="false">C25+D25+E25+F25+G25+H25+I25+J25</f>
        <v>5744</v>
      </c>
      <c r="M25" s="16" t="n">
        <v>170952.807</v>
      </c>
      <c r="N25" s="17" t="n">
        <v>22610</v>
      </c>
      <c r="O25" s="13" t="n">
        <v>27000</v>
      </c>
      <c r="P25" s="16" t="n">
        <f aca="false">M25+N25+O25</f>
        <v>220562.807</v>
      </c>
      <c r="Q25" s="13" t="n">
        <v>92398.28553806</v>
      </c>
      <c r="R25" s="18" t="n">
        <f aca="false">P25-L25+Q25</f>
        <v>307217.09253806</v>
      </c>
      <c r="S25" s="18" t="n">
        <v>7673.47392798</v>
      </c>
      <c r="T25" s="18" t="n">
        <f aca="false">R25-S25</f>
        <v>299543.61861008</v>
      </c>
    </row>
    <row r="26" customFormat="false" ht="12.75" hidden="false" customHeight="true" outlineLevel="0" collapsed="false">
      <c r="A26" s="13" t="n">
        <v>19</v>
      </c>
      <c r="B26" s="14" t="s">
        <v>42</v>
      </c>
      <c r="C26" s="15" t="n">
        <v>228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25199.4</v>
      </c>
      <c r="I26" s="15" t="n">
        <v>0</v>
      </c>
      <c r="J26" s="15" t="n">
        <v>0</v>
      </c>
      <c r="K26" s="15"/>
      <c r="L26" s="15" t="n">
        <f aca="false">C26+D26+E26+F26+G26+H26+I26+J26</f>
        <v>25427.4</v>
      </c>
      <c r="M26" s="16" t="n">
        <v>81595.782</v>
      </c>
      <c r="N26" s="17" t="n">
        <v>10056.2</v>
      </c>
      <c r="O26" s="13" t="n">
        <v>12000</v>
      </c>
      <c r="P26" s="16" t="n">
        <f aca="false">M26+N26+O26</f>
        <v>103651.982</v>
      </c>
      <c r="Q26" s="13" t="n">
        <v>-66367.83233822</v>
      </c>
      <c r="R26" s="18" t="n">
        <f aca="false">P26-L26+Q26</f>
        <v>11856.74966178</v>
      </c>
      <c r="S26" s="18" t="n">
        <v>2040.04618272</v>
      </c>
      <c r="T26" s="18" t="n">
        <f aca="false">R26-S26</f>
        <v>9816.70347905996</v>
      </c>
    </row>
    <row r="27" customFormat="false" ht="12.75" hidden="false" customHeight="true" outlineLevel="0" collapsed="false">
      <c r="A27" s="13" t="n">
        <v>20</v>
      </c>
      <c r="B27" s="14" t="s">
        <v>43</v>
      </c>
      <c r="C27" s="15" t="n">
        <v>228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6752</v>
      </c>
      <c r="I27" s="15" t="n">
        <v>47430</v>
      </c>
      <c r="J27" s="15" t="n">
        <v>0</v>
      </c>
      <c r="K27" s="15"/>
      <c r="L27" s="15" t="n">
        <f aca="false">C27+D27+E27+F27+G27+H27+I27+J27</f>
        <v>54410</v>
      </c>
      <c r="M27" s="16" t="n">
        <v>82624.938</v>
      </c>
      <c r="N27" s="17" t="n">
        <v>10070.48</v>
      </c>
      <c r="O27" s="13" t="n">
        <v>15000</v>
      </c>
      <c r="P27" s="16" t="n">
        <f aca="false">M27+N27+O27</f>
        <v>107695.418</v>
      </c>
      <c r="Q27" s="13" t="n">
        <v>180820.90950422</v>
      </c>
      <c r="R27" s="18" t="n">
        <f aca="false">P27-L27+Q27</f>
        <v>234106.32750422</v>
      </c>
      <c r="S27" s="18" t="n">
        <v>706.95418626</v>
      </c>
      <c r="T27" s="18" t="n">
        <f aca="false">R27-S27</f>
        <v>233399.37331796</v>
      </c>
    </row>
    <row r="28" customFormat="false" ht="12.75" hidden="false" customHeight="true" outlineLevel="0" collapsed="false">
      <c r="A28" s="13" t="n">
        <v>21</v>
      </c>
      <c r="B28" s="14" t="s">
        <v>44</v>
      </c>
      <c r="C28" s="15" t="n">
        <v>489</v>
      </c>
      <c r="D28" s="15" t="n">
        <v>2325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/>
      <c r="L28" s="15" t="n">
        <f aca="false">C28+D28+E28+F28+G28+H28+I28+J28</f>
        <v>2814</v>
      </c>
      <c r="M28" s="16" t="n">
        <v>114186.339</v>
      </c>
      <c r="N28" s="17" t="n">
        <v>12817.32</v>
      </c>
      <c r="O28" s="13" t="n">
        <v>15000</v>
      </c>
      <c r="P28" s="16" t="n">
        <f aca="false">M28+N28+O28</f>
        <v>142003.659</v>
      </c>
      <c r="Q28" s="13" t="n">
        <v>256629.2804411</v>
      </c>
      <c r="R28" s="18" t="n">
        <f aca="false">P28-L28+Q28</f>
        <v>395818.9394411</v>
      </c>
      <c r="S28" s="18" t="n">
        <v>11407.91163372</v>
      </c>
      <c r="T28" s="18" t="n">
        <f aca="false">R28-S28</f>
        <v>384411.02780738</v>
      </c>
    </row>
    <row r="29" customFormat="false" ht="12.75" hidden="false" customHeight="true" outlineLevel="0" collapsed="false">
      <c r="A29" s="13" t="n">
        <v>22</v>
      </c>
      <c r="B29" s="14" t="s">
        <v>45</v>
      </c>
      <c r="C29" s="15" t="n">
        <v>447</v>
      </c>
      <c r="D29" s="15" t="n">
        <v>597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/>
      <c r="L29" s="15" t="n">
        <f aca="false">C29+D29+E29+F29+G29+H29+I29+J29</f>
        <v>6417</v>
      </c>
      <c r="M29" s="16" t="n">
        <v>197630.4</v>
      </c>
      <c r="N29" s="17" t="n">
        <v>18088</v>
      </c>
      <c r="O29" s="13" t="n">
        <v>12000</v>
      </c>
      <c r="P29" s="16" t="n">
        <f aca="false">M29+N29+O29</f>
        <v>227718.4</v>
      </c>
      <c r="Q29" s="17" t="n">
        <v>57471.49535518</v>
      </c>
      <c r="R29" s="18" t="n">
        <f aca="false">P29-L29+Q29</f>
        <v>278772.89535518</v>
      </c>
      <c r="S29" s="18" t="n">
        <v>14609.86999038</v>
      </c>
      <c r="T29" s="18" t="n">
        <f aca="false">R29-S29</f>
        <v>264163.0253648</v>
      </c>
    </row>
    <row r="30" customFormat="false" ht="12.75" hidden="false" customHeight="true" outlineLevel="0" collapsed="false">
      <c r="A30" s="13" t="n">
        <v>23</v>
      </c>
      <c r="B30" s="14" t="s">
        <v>46</v>
      </c>
      <c r="C30" s="15" t="n">
        <v>281</v>
      </c>
      <c r="D30" s="15" t="n">
        <v>0</v>
      </c>
      <c r="E30" s="15" t="n">
        <v>38525</v>
      </c>
      <c r="F30" s="15" t="n">
        <v>0</v>
      </c>
      <c r="G30" s="15" t="n">
        <v>0</v>
      </c>
      <c r="H30" s="15" t="n">
        <v>0</v>
      </c>
      <c r="I30" s="15" t="n">
        <v>95290</v>
      </c>
      <c r="J30" s="15" t="n">
        <v>0</v>
      </c>
      <c r="K30" s="15"/>
      <c r="L30" s="15" t="n">
        <f aca="false">C30+D30+E30+F30+G30+H30+I30+J30</f>
        <v>134096</v>
      </c>
      <c r="M30" s="16" t="n">
        <v>116721.0984</v>
      </c>
      <c r="N30" s="17" t="n">
        <v>51056.88</v>
      </c>
      <c r="O30" s="13" t="n">
        <v>24000</v>
      </c>
      <c r="P30" s="16" t="n">
        <f aca="false">M30+N30+O30</f>
        <v>191777.9784</v>
      </c>
      <c r="Q30" s="13" t="n">
        <v>-3645.34757986002</v>
      </c>
      <c r="R30" s="18" t="n">
        <f aca="false">P30-L30+Q30</f>
        <v>54036.63082014</v>
      </c>
      <c r="S30" s="18" t="n">
        <v>10361.36839626</v>
      </c>
      <c r="T30" s="18" t="n">
        <f aca="false">R30-S30</f>
        <v>43675.26242388</v>
      </c>
    </row>
    <row r="31" customFormat="false" ht="12.75" hidden="false" customHeight="true" outlineLevel="0" collapsed="false">
      <c r="A31" s="13" t="n">
        <v>24</v>
      </c>
      <c r="B31" s="14" t="s">
        <v>47</v>
      </c>
      <c r="C31" s="15" t="n">
        <v>3870</v>
      </c>
      <c r="D31" s="15" t="n">
        <v>35434</v>
      </c>
      <c r="E31" s="15" t="n">
        <v>0</v>
      </c>
      <c r="F31" s="15" t="n">
        <v>24000</v>
      </c>
      <c r="G31" s="15" t="n">
        <v>0</v>
      </c>
      <c r="H31" s="15" t="n">
        <v>0</v>
      </c>
      <c r="I31" s="15" t="n">
        <v>0</v>
      </c>
      <c r="J31" s="15" t="n">
        <v>0</v>
      </c>
      <c r="K31" s="15"/>
      <c r="L31" s="15" t="n">
        <f aca="false">C31+D31+E31+F31+G31+H31+I31+J31</f>
        <v>63304</v>
      </c>
      <c r="M31" s="16" t="n">
        <v>146234.64</v>
      </c>
      <c r="N31" s="17" t="n">
        <v>6144.72</v>
      </c>
      <c r="O31" s="13" t="n">
        <v>13800</v>
      </c>
      <c r="P31" s="16" t="n">
        <f aca="false">M31+N31+O31</f>
        <v>166179.36</v>
      </c>
      <c r="Q31" s="13" t="n">
        <v>-298641.56567372</v>
      </c>
      <c r="R31" s="18" t="n">
        <f aca="false">P31-L31+Q31</f>
        <v>-195766.20567372</v>
      </c>
      <c r="S31" s="18" t="n">
        <v>21464.5547907</v>
      </c>
      <c r="T31" s="18" t="n">
        <f aca="false">R31-S31</f>
        <v>-217230.76046442</v>
      </c>
    </row>
    <row r="32" customFormat="false" ht="12.75" hidden="false" customHeight="true" outlineLevel="0" collapsed="false">
      <c r="A32" s="13" t="n">
        <v>25</v>
      </c>
      <c r="B32" s="14" t="s">
        <v>48</v>
      </c>
      <c r="C32" s="15" t="n">
        <v>3687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1572</v>
      </c>
      <c r="I32" s="15" t="n">
        <v>0</v>
      </c>
      <c r="J32" s="15" t="n">
        <v>0</v>
      </c>
      <c r="K32" s="15"/>
      <c r="L32" s="15" t="n">
        <f aca="false">C32+D32+E32+F32+G32+H32+I32+J32</f>
        <v>5259</v>
      </c>
      <c r="M32" s="16" t="n">
        <v>78369.489</v>
      </c>
      <c r="N32" s="17" t="n">
        <v>10056.2</v>
      </c>
      <c r="O32" s="13" t="n">
        <v>12000</v>
      </c>
      <c r="P32" s="16" t="n">
        <f aca="false">M32+N32+O32</f>
        <v>100425.689</v>
      </c>
      <c r="Q32" s="13" t="n">
        <v>-5633.22906762002</v>
      </c>
      <c r="R32" s="18" t="n">
        <f aca="false">P32-L32+Q32</f>
        <v>89533.45993238</v>
      </c>
      <c r="S32" s="18" t="n">
        <v>3906.12221118</v>
      </c>
      <c r="T32" s="18" t="n">
        <f aca="false">R32-S32</f>
        <v>85627.3377212</v>
      </c>
    </row>
    <row r="33" customFormat="false" ht="12.75" hidden="false" customHeight="true" outlineLevel="0" collapsed="false">
      <c r="A33" s="13" t="n">
        <v>26</v>
      </c>
      <c r="B33" s="14" t="s">
        <v>49</v>
      </c>
      <c r="C33" s="15" t="n">
        <v>1078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/>
      <c r="L33" s="15" t="n">
        <f aca="false">C33+D33+E33+F33+G33+H33+I33+J33</f>
        <v>1078</v>
      </c>
      <c r="M33" s="16" t="n">
        <v>122215.392</v>
      </c>
      <c r="N33" s="17" t="n">
        <v>6144.72</v>
      </c>
      <c r="O33" s="13" t="n">
        <v>12000</v>
      </c>
      <c r="P33" s="16" t="n">
        <f aca="false">M33+N33+O33</f>
        <v>140360.112</v>
      </c>
      <c r="Q33" s="13" t="n">
        <v>-291799.47682958</v>
      </c>
      <c r="R33" s="18" t="n">
        <f aca="false">P33-L33+Q33</f>
        <v>-152517.36482958</v>
      </c>
      <c r="S33" s="18" t="n">
        <v>25698.35741886</v>
      </c>
      <c r="T33" s="18" t="n">
        <f aca="false">R33-S33</f>
        <v>-178215.72224844</v>
      </c>
    </row>
    <row r="34" customFormat="false" ht="12.75" hidden="false" customHeight="true" outlineLevel="0" collapsed="false">
      <c r="A34" s="13" t="n">
        <v>27</v>
      </c>
      <c r="B34" s="14" t="s">
        <v>50</v>
      </c>
      <c r="C34" s="15" t="n">
        <v>114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18600</v>
      </c>
      <c r="J34" s="15" t="n">
        <v>0</v>
      </c>
      <c r="K34" s="15"/>
      <c r="L34" s="15" t="n">
        <f aca="false">C34+D34+E34+F34+G34+H34+I34+J34</f>
        <v>18714</v>
      </c>
      <c r="M34" s="16" t="n">
        <v>67311.615</v>
      </c>
      <c r="N34" s="17" t="n">
        <v>10041.92</v>
      </c>
      <c r="O34" s="13" t="n">
        <v>12000</v>
      </c>
      <c r="P34" s="16" t="n">
        <f aca="false">M34+N34+O34</f>
        <v>89353.535</v>
      </c>
      <c r="Q34" s="13" t="n">
        <v>13865.35476436</v>
      </c>
      <c r="R34" s="18" t="n">
        <f aca="false">P34-L34+Q34</f>
        <v>84504.88976436</v>
      </c>
      <c r="S34" s="18" t="n">
        <v>2931.44648958</v>
      </c>
      <c r="T34" s="18" t="n">
        <f aca="false">R34-S34</f>
        <v>81573.44327478</v>
      </c>
    </row>
    <row r="35" customFormat="false" ht="12.75" hidden="false" customHeight="true" outlineLevel="0" collapsed="false">
      <c r="A35" s="13" t="n">
        <v>28</v>
      </c>
      <c r="B35" s="14" t="s">
        <v>51</v>
      </c>
      <c r="C35" s="15" t="n">
        <v>607</v>
      </c>
      <c r="D35" s="15" t="n">
        <v>0</v>
      </c>
      <c r="E35" s="15" t="n">
        <v>252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/>
      <c r="L35" s="15" t="n">
        <f aca="false">C35+D35+E35+F35+G35+H35+I35+J35</f>
        <v>3132</v>
      </c>
      <c r="M35" s="16" t="n">
        <v>102053.034</v>
      </c>
      <c r="N35" s="17" t="n">
        <v>25502.88</v>
      </c>
      <c r="O35" s="13" t="n">
        <v>12000</v>
      </c>
      <c r="P35" s="16" t="n">
        <f aca="false">M35+N35+O35</f>
        <v>139555.914</v>
      </c>
      <c r="Q35" s="13" t="n">
        <v>171763.4305336</v>
      </c>
      <c r="R35" s="18" t="n">
        <f aca="false">P35-L35+Q35</f>
        <v>308187.3445336</v>
      </c>
      <c r="S35" s="18" t="n">
        <v>3201.99418854</v>
      </c>
      <c r="T35" s="18" t="n">
        <f aca="false">R35-S35</f>
        <v>304985.35034506</v>
      </c>
    </row>
    <row r="36" customFormat="false" ht="12.75" hidden="false" customHeight="true" outlineLevel="0" collapsed="false">
      <c r="A36" s="13" t="n">
        <v>29</v>
      </c>
      <c r="B36" s="14" t="s">
        <v>52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4353</v>
      </c>
      <c r="I36" s="15" t="n">
        <v>0</v>
      </c>
      <c r="J36" s="15" t="n">
        <v>0</v>
      </c>
      <c r="K36" s="15"/>
      <c r="L36" s="15" t="n">
        <f aca="false">C36+D36+E36+F36+G36+H36+I36+J36</f>
        <v>4353</v>
      </c>
      <c r="M36" s="16" t="n">
        <v>116650.02</v>
      </c>
      <c r="N36" s="17" t="n">
        <v>15062.88</v>
      </c>
      <c r="O36" s="13" t="n">
        <v>18000</v>
      </c>
      <c r="P36" s="16" t="n">
        <f aca="false">M36+N36+O36</f>
        <v>149712.9</v>
      </c>
      <c r="Q36" s="17" t="n">
        <v>-213090.23352738</v>
      </c>
      <c r="R36" s="18" t="n">
        <f aca="false">P36-L36+Q36</f>
        <v>-67730.33352738</v>
      </c>
      <c r="S36" s="18" t="n">
        <v>8982.65269944</v>
      </c>
      <c r="T36" s="18" t="n">
        <f aca="false">R36-S36</f>
        <v>-76712.98622682</v>
      </c>
    </row>
    <row r="37" customFormat="false" ht="12.75" hidden="false" customHeight="true" outlineLevel="0" collapsed="false">
      <c r="A37" s="13" t="n">
        <v>30</v>
      </c>
      <c r="B37" s="14" t="s">
        <v>53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/>
      <c r="L37" s="15" t="n">
        <f aca="false">C37+D37+E37+F37+G37+H37+I37+J37</f>
        <v>0</v>
      </c>
      <c r="M37" s="16" t="n">
        <v>78115.5318</v>
      </c>
      <c r="N37" s="17" t="n">
        <v>10056.2</v>
      </c>
      <c r="O37" s="13" t="n">
        <v>6000</v>
      </c>
      <c r="P37" s="16" t="n">
        <f aca="false">M37+N37+O37</f>
        <v>94171.7318</v>
      </c>
      <c r="Q37" s="13" t="n">
        <v>-41810.51368598</v>
      </c>
      <c r="R37" s="18" t="n">
        <f aca="false">P37-L37+Q37</f>
        <v>52361.21811402</v>
      </c>
      <c r="S37" s="18" t="n">
        <v>693.3666159</v>
      </c>
      <c r="T37" s="18" t="n">
        <f aca="false">R37-S37</f>
        <v>51667.85149812</v>
      </c>
    </row>
    <row r="38" customFormat="false" ht="12.75" hidden="false" customHeight="true" outlineLevel="0" collapsed="false">
      <c r="A38" s="13" t="n">
        <v>31</v>
      </c>
      <c r="B38" s="14" t="s">
        <v>54</v>
      </c>
      <c r="C38" s="15" t="n">
        <v>48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54250</v>
      </c>
      <c r="J38" s="15" t="n">
        <v>0</v>
      </c>
      <c r="K38" s="15"/>
      <c r="L38" s="15" t="n">
        <f aca="false">C38+D38+E38+F38+G38+H38+I38+J38</f>
        <v>54733</v>
      </c>
      <c r="M38" s="16" t="n">
        <v>115797.6345</v>
      </c>
      <c r="N38" s="17" t="n">
        <v>8019.6</v>
      </c>
      <c r="O38" s="13" t="n">
        <v>12000</v>
      </c>
      <c r="P38" s="16" t="n">
        <f aca="false">M38+N38+O38</f>
        <v>135817.2345</v>
      </c>
      <c r="Q38" s="13" t="n">
        <v>79166.01974378</v>
      </c>
      <c r="R38" s="18" t="n">
        <f aca="false">P38-L38+Q38</f>
        <v>160250.25424378</v>
      </c>
      <c r="S38" s="18" t="n">
        <v>3400.28022096</v>
      </c>
      <c r="T38" s="18" t="n">
        <f aca="false">R38-S38</f>
        <v>156849.97402282</v>
      </c>
    </row>
    <row r="39" customFormat="false" ht="15" hidden="false" customHeight="false" outlineLevel="0" collapsed="false">
      <c r="A39" s="19"/>
      <c r="B39" s="20" t="s">
        <v>55</v>
      </c>
      <c r="C39" s="21" t="n">
        <f aca="false">SUM(C8:C38)</f>
        <v>71700</v>
      </c>
      <c r="D39" s="21" t="n">
        <f aca="false">SUM(D8:D38)</f>
        <v>80173</v>
      </c>
      <c r="E39" s="21" t="n">
        <f aca="false">SUM(E8:E38)</f>
        <v>109548</v>
      </c>
      <c r="F39" s="21" t="n">
        <f aca="false">SUM(F8:F38)</f>
        <v>26691</v>
      </c>
      <c r="G39" s="21" t="n">
        <f aca="false">SUM(G8:G38)</f>
        <v>98616</v>
      </c>
      <c r="H39" s="21" t="n">
        <f aca="false">SUM(H8:H38)</f>
        <v>104742.64</v>
      </c>
      <c r="I39" s="21" t="n">
        <f aca="false">SUM(I8:I38)</f>
        <v>319420</v>
      </c>
      <c r="J39" s="21" t="n">
        <f aca="false">SUM(J8:J38)</f>
        <v>0</v>
      </c>
      <c r="K39" s="21" t="n">
        <f aca="false">SUM(K8:K38)</f>
        <v>72000</v>
      </c>
      <c r="L39" s="21" t="n">
        <f aca="false">SUM(L8:L38)</f>
        <v>882890.64</v>
      </c>
      <c r="M39" s="22" t="n">
        <f aca="false">SUM(M8:M38)</f>
        <v>4067383.5519</v>
      </c>
      <c r="N39" s="21" t="n">
        <f aca="false">SUM(N8:N38)</f>
        <v>554293.28</v>
      </c>
      <c r="O39" s="21" t="n">
        <f aca="false">SUM(O8:O38)</f>
        <v>498000</v>
      </c>
      <c r="P39" s="22" t="n">
        <f aca="false">SUM(P8:P38)</f>
        <v>5119676.8319</v>
      </c>
      <c r="Q39" s="21" t="n">
        <f aca="false">SUM(Q8:Q38)</f>
        <v>-805871.6908073</v>
      </c>
      <c r="R39" s="21" t="n">
        <f aca="false">SUM(R8:R38)</f>
        <v>3430914.5010927</v>
      </c>
      <c r="S39" s="22" t="n">
        <f aca="false">SUM(S8:S38)</f>
        <v>223434.33738192</v>
      </c>
      <c r="T39" s="22" t="n">
        <f aca="false">SUM(T8:T38)</f>
        <v>3207480.16371078</v>
      </c>
    </row>
  </sheetData>
  <mergeCells count="22">
    <mergeCell ref="A1:R1"/>
    <mergeCell ref="B2:R2"/>
    <mergeCell ref="A4:A6"/>
    <mergeCell ref="B4:B6"/>
    <mergeCell ref="C4:K4"/>
    <mergeCell ref="L4:L6"/>
    <mergeCell ref="M4:M6"/>
    <mergeCell ref="N4:O5"/>
    <mergeCell ref="P4:P6"/>
    <mergeCell ref="Q4:Q6"/>
    <mergeCell ref="R4:R6"/>
    <mergeCell ref="S4:S6"/>
    <mergeCell ref="T4:T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3T07:18:39Z</dcterms:modified>
  <cp:revision>0</cp:revision>
  <dc:subject/>
  <dc:title/>
</cp:coreProperties>
</file>