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Отчёт  по текущему ремонту жилого фонда по видам работ за январь - июнь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</t>
  </si>
  <si>
    <t xml:space="preserve">итого </t>
  </si>
  <si>
    <t xml:space="preserve">февраль</t>
  </si>
  <si>
    <t xml:space="preserve">январь - июн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7.16</t>
  </si>
  <si>
    <t xml:space="preserve">Остаток средств за минусом задолженности</t>
  </si>
  <si>
    <t xml:space="preserve">эл. оборуд.</t>
  </si>
  <si>
    <t xml:space="preserve">сант./  обор.</t>
  </si>
  <si>
    <t xml:space="preserve">общстр.  раб.</t>
  </si>
  <si>
    <t xml:space="preserve">рем. подъезда </t>
  </si>
  <si>
    <t xml:space="preserve">лифты б/у</t>
  </si>
  <si>
    <t xml:space="preserve">сант./   обор.</t>
  </si>
  <si>
    <t xml:space="preserve">кровля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енка соответствия лифтов, отраб. срок службы</t>
  </si>
  <si>
    <t xml:space="preserve">Предоставление места для размещ-ия рекламы ООО"Лифтборд", ИП Рахимова, ИП Леонов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false" hidden="true" outlineLevel="0" max="13" min="3" style="0" width="8.96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7.7"/>
    <col collapsed="false" customWidth="true" hidden="false" outlineLevel="0" max="24" min="24" style="0" width="7.85"/>
    <col collapsed="false" customWidth="true" hidden="false" outlineLevel="0" max="25" min="25" style="0" width="6.7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"/>
      <c r="AE3" s="3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8" t="s">
        <v>5</v>
      </c>
      <c r="I4" s="7" t="s">
        <v>6</v>
      </c>
      <c r="J4" s="7"/>
      <c r="K4" s="7"/>
      <c r="L4" s="7"/>
      <c r="M4" s="7"/>
      <c r="N4" s="7" t="s">
        <v>7</v>
      </c>
      <c r="O4" s="7"/>
      <c r="P4" s="7"/>
      <c r="Q4" s="7"/>
      <c r="R4" s="7"/>
      <c r="S4" s="7"/>
      <c r="T4" s="7"/>
      <c r="U4" s="7"/>
      <c r="V4" s="9"/>
      <c r="W4" s="7" t="s">
        <v>8</v>
      </c>
      <c r="X4" s="7" t="s">
        <v>9</v>
      </c>
      <c r="Y4" s="7" t="s">
        <v>10</v>
      </c>
      <c r="Z4" s="7"/>
      <c r="AA4" s="7" t="s">
        <v>11</v>
      </c>
      <c r="AB4" s="7" t="s">
        <v>12</v>
      </c>
      <c r="AC4" s="7" t="s">
        <v>13</v>
      </c>
      <c r="AD4" s="7" t="s">
        <v>14</v>
      </c>
      <c r="AE4" s="7" t="s">
        <v>15</v>
      </c>
    </row>
    <row r="5" customFormat="false" ht="15" hidden="false" customHeight="true" outlineLevel="0" collapsed="false">
      <c r="A5" s="7"/>
      <c r="B5" s="7"/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8"/>
      <c r="I5" s="7" t="s">
        <v>16</v>
      </c>
      <c r="J5" s="7" t="s">
        <v>21</v>
      </c>
      <c r="K5" s="7" t="s">
        <v>18</v>
      </c>
      <c r="L5" s="7" t="s">
        <v>19</v>
      </c>
      <c r="M5" s="7" t="s">
        <v>22</v>
      </c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10" t="s">
        <v>30</v>
      </c>
      <c r="V5" s="11" t="s">
        <v>31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10"/>
      <c r="O6" s="10"/>
      <c r="P6" s="10"/>
      <c r="Q6" s="10"/>
      <c r="R6" s="10"/>
      <c r="S6" s="10"/>
      <c r="T6" s="10"/>
      <c r="U6" s="10"/>
      <c r="V6" s="10"/>
      <c r="W6" s="7"/>
      <c r="X6" s="7"/>
      <c r="Y6" s="12" t="s">
        <v>32</v>
      </c>
      <c r="Z6" s="12" t="s">
        <v>33</v>
      </c>
      <c r="AA6" s="7"/>
      <c r="AB6" s="7"/>
      <c r="AC6" s="7"/>
      <c r="AD6" s="7"/>
      <c r="AE6" s="7"/>
    </row>
    <row r="7" customFormat="false" ht="12" hidden="false" customHeight="tru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  <c r="F7" s="14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4" t="n">
        <v>12</v>
      </c>
      <c r="M7" s="13" t="n">
        <v>13</v>
      </c>
      <c r="N7" s="13" t="n">
        <v>3</v>
      </c>
      <c r="O7" s="13" t="n">
        <v>4</v>
      </c>
      <c r="P7" s="14" t="n">
        <v>5</v>
      </c>
      <c r="Q7" s="14" t="n">
        <v>6</v>
      </c>
      <c r="R7" s="13" t="n">
        <v>7</v>
      </c>
      <c r="S7" s="13" t="n">
        <v>8</v>
      </c>
      <c r="T7" s="14" t="n">
        <v>9</v>
      </c>
      <c r="U7" s="14" t="n">
        <v>10</v>
      </c>
      <c r="V7" s="13" t="n">
        <v>11</v>
      </c>
      <c r="W7" s="14" t="n">
        <v>12</v>
      </c>
      <c r="X7" s="13" t="n">
        <v>13</v>
      </c>
      <c r="Y7" s="14" t="n">
        <v>14</v>
      </c>
      <c r="Z7" s="13" t="n">
        <v>15</v>
      </c>
      <c r="AA7" s="14" t="n">
        <v>16</v>
      </c>
      <c r="AB7" s="13" t="n">
        <v>17</v>
      </c>
      <c r="AC7" s="14" t="n">
        <v>18</v>
      </c>
      <c r="AD7" s="13" t="n">
        <v>19</v>
      </c>
      <c r="AE7" s="14" t="n">
        <v>20</v>
      </c>
    </row>
    <row r="8" customFormat="false" ht="12.75" hidden="false" customHeight="true" outlineLevel="0" collapsed="false">
      <c r="A8" s="15" t="n">
        <v>1</v>
      </c>
      <c r="B8" s="16" t="s">
        <v>34</v>
      </c>
      <c r="C8" s="17"/>
      <c r="D8" s="17" t="n">
        <v>1544</v>
      </c>
      <c r="E8" s="17" t="n">
        <v>634</v>
      </c>
      <c r="F8" s="17"/>
      <c r="G8" s="18" t="n">
        <v>23032</v>
      </c>
      <c r="H8" s="19" t="n">
        <f aca="false">SUM(C8:G8)</f>
        <v>25210</v>
      </c>
      <c r="I8" s="17"/>
      <c r="J8" s="17"/>
      <c r="K8" s="17"/>
      <c r="L8" s="17"/>
      <c r="M8" s="17"/>
      <c r="N8" s="20" t="n">
        <v>1791</v>
      </c>
      <c r="O8" s="20" t="n">
        <v>0</v>
      </c>
      <c r="P8" s="20" t="n">
        <v>5375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/>
      <c r="W8" s="20" t="n">
        <f aca="false">N8+O8+P8+Q8+R8+S8+T8+U8+V8</f>
        <v>7166</v>
      </c>
      <c r="X8" s="21" t="n">
        <v>65318.922</v>
      </c>
      <c r="Y8" s="22" t="n">
        <v>12330.48</v>
      </c>
      <c r="Z8" s="15" t="n">
        <v>6000</v>
      </c>
      <c r="AA8" s="21" t="n">
        <f aca="false">X8+Y8+Z8</f>
        <v>83649.402</v>
      </c>
      <c r="AB8" s="15" t="n">
        <v>89532.5451073</v>
      </c>
      <c r="AC8" s="23" t="n">
        <f aca="false">AA8-W8+AB8</f>
        <v>166015.9471073</v>
      </c>
      <c r="AD8" s="23" t="n">
        <v>4821.35800608</v>
      </c>
      <c r="AE8" s="23" t="n">
        <f aca="false">AC8-AD8</f>
        <v>161194.58910122</v>
      </c>
    </row>
    <row r="9" customFormat="false" ht="12.75" hidden="false" customHeight="true" outlineLevel="0" collapsed="false">
      <c r="A9" s="15" t="n">
        <v>2</v>
      </c>
      <c r="B9" s="16" t="s">
        <v>35</v>
      </c>
      <c r="C9" s="17"/>
      <c r="D9" s="17"/>
      <c r="E9" s="17"/>
      <c r="F9" s="17"/>
      <c r="G9" s="18"/>
      <c r="H9" s="19" t="n">
        <f aca="false">SUM(C9:G9)</f>
        <v>0</v>
      </c>
      <c r="I9" s="17"/>
      <c r="J9" s="17"/>
      <c r="K9" s="17"/>
      <c r="L9" s="17"/>
      <c r="M9" s="17"/>
      <c r="N9" s="20" t="n">
        <v>1393</v>
      </c>
      <c r="O9" s="20" t="n">
        <v>23504</v>
      </c>
      <c r="P9" s="20" t="n">
        <v>12006</v>
      </c>
      <c r="Q9" s="20" t="n">
        <v>0</v>
      </c>
      <c r="R9" s="20" t="n">
        <v>12245</v>
      </c>
      <c r="S9" s="20" t="n">
        <v>3013</v>
      </c>
      <c r="T9" s="20" t="n">
        <v>0</v>
      </c>
      <c r="U9" s="20" t="n">
        <v>0</v>
      </c>
      <c r="V9" s="20"/>
      <c r="W9" s="20" t="n">
        <f aca="false">N9+O9+P9+Q9+R9+S9+T9+U9+V9</f>
        <v>52161</v>
      </c>
      <c r="X9" s="21" t="n">
        <v>129345.8136</v>
      </c>
      <c r="Y9" s="22" t="n">
        <v>17328</v>
      </c>
      <c r="Z9" s="15" t="n">
        <v>12000</v>
      </c>
      <c r="AA9" s="21" t="n">
        <f aca="false">X9+Y9+Z9</f>
        <v>158673.8136</v>
      </c>
      <c r="AB9" s="22" t="n">
        <v>-22022.58915726</v>
      </c>
      <c r="AC9" s="23" t="n">
        <f aca="false">AA9-W9+AB9</f>
        <v>84490.22444274</v>
      </c>
      <c r="AD9" s="23" t="n">
        <v>1167.7837437</v>
      </c>
      <c r="AE9" s="23" t="n">
        <f aca="false">AC9-AD9</f>
        <v>83322.44069904</v>
      </c>
    </row>
    <row r="10" customFormat="false" ht="12.75" hidden="false" customHeight="true" outlineLevel="0" collapsed="false">
      <c r="A10" s="15" t="n">
        <v>3</v>
      </c>
      <c r="B10" s="16" t="s">
        <v>36</v>
      </c>
      <c r="C10" s="17" t="n">
        <v>3302</v>
      </c>
      <c r="D10" s="17" t="n">
        <v>3433</v>
      </c>
      <c r="E10" s="17" t="n">
        <v>634</v>
      </c>
      <c r="F10" s="17"/>
      <c r="G10" s="18" t="n">
        <v>23032</v>
      </c>
      <c r="H10" s="19" t="n">
        <f aca="false">SUM(C10:G10)</f>
        <v>30401</v>
      </c>
      <c r="I10" s="17"/>
      <c r="J10" s="17"/>
      <c r="K10" s="17"/>
      <c r="L10" s="17"/>
      <c r="M10" s="17"/>
      <c r="N10" s="20" t="n">
        <v>0</v>
      </c>
      <c r="O10" s="20" t="n">
        <v>9504</v>
      </c>
      <c r="P10" s="20" t="n">
        <v>0</v>
      </c>
      <c r="Q10" s="20" t="n">
        <v>2274</v>
      </c>
      <c r="R10" s="20" t="n">
        <v>0</v>
      </c>
      <c r="S10" s="20" t="n">
        <v>0</v>
      </c>
      <c r="T10" s="20" t="n">
        <v>0</v>
      </c>
      <c r="U10" s="20" t="n">
        <v>0</v>
      </c>
      <c r="V10" s="20"/>
      <c r="W10" s="20" t="n">
        <f aca="false">N10+O10+P10+Q10+R10+S10+T10+U10+V10</f>
        <v>11778</v>
      </c>
      <c r="X10" s="21" t="n">
        <v>65348.961</v>
      </c>
      <c r="Y10" s="22" t="n">
        <v>9690.48</v>
      </c>
      <c r="Z10" s="15" t="n">
        <v>6000</v>
      </c>
      <c r="AA10" s="21" t="n">
        <f aca="false">X10+Y10+Z10</f>
        <v>81039.441</v>
      </c>
      <c r="AB10" s="15" t="n">
        <v>105056.45730194</v>
      </c>
      <c r="AC10" s="23" t="n">
        <f aca="false">AA10-W10+AB10</f>
        <v>174317.89830194</v>
      </c>
      <c r="AD10" s="23" t="n">
        <v>1751.93266374</v>
      </c>
      <c r="AE10" s="23" t="n">
        <f aca="false">AC10-AD10</f>
        <v>172565.9656382</v>
      </c>
    </row>
    <row r="11" customFormat="false" ht="12.75" hidden="false" customHeight="true" outlineLevel="0" collapsed="false">
      <c r="A11" s="15" t="n">
        <v>4</v>
      </c>
      <c r="B11" s="16" t="s">
        <v>37</v>
      </c>
      <c r="C11" s="17"/>
      <c r="D11" s="17" t="n">
        <v>1372</v>
      </c>
      <c r="E11" s="17"/>
      <c r="F11" s="17"/>
      <c r="G11" s="18"/>
      <c r="H11" s="19" t="n">
        <f aca="false">SUM(C11:G11)</f>
        <v>1372</v>
      </c>
      <c r="I11" s="17"/>
      <c r="J11" s="17"/>
      <c r="K11" s="17"/>
      <c r="L11" s="17"/>
      <c r="M11" s="17"/>
      <c r="N11" s="20" t="n">
        <v>392</v>
      </c>
      <c r="O11" s="20" t="n">
        <v>1101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/>
      <c r="W11" s="20" t="n">
        <f aca="false">N11+O11+P11+Q11+R11+S11+T11+U11+V11</f>
        <v>11402</v>
      </c>
      <c r="X11" s="21" t="n">
        <v>65732.4</v>
      </c>
      <c r="Y11" s="22" t="n">
        <v>9690.48</v>
      </c>
      <c r="Z11" s="15" t="n">
        <v>6000</v>
      </c>
      <c r="AA11" s="21" t="n">
        <f aca="false">X11+Y11+Z11</f>
        <v>81422.88</v>
      </c>
      <c r="AB11" s="15" t="n">
        <v>77357.43701308</v>
      </c>
      <c r="AC11" s="23" t="n">
        <f aca="false">AA11-W11+AB11</f>
        <v>147378.31701308</v>
      </c>
      <c r="AD11" s="23" t="n">
        <v>2856.0194712</v>
      </c>
      <c r="AE11" s="23" t="n">
        <f aca="false">AC11-AD11</f>
        <v>144522.29754188</v>
      </c>
    </row>
    <row r="12" customFormat="false" ht="12.75" hidden="false" customHeight="true" outlineLevel="0" collapsed="false">
      <c r="A12" s="15" t="n">
        <v>5</v>
      </c>
      <c r="B12" s="16" t="s">
        <v>38</v>
      </c>
      <c r="C12" s="17"/>
      <c r="D12" s="17"/>
      <c r="E12" s="17"/>
      <c r="F12" s="17"/>
      <c r="G12" s="18"/>
      <c r="H12" s="19" t="n">
        <f aca="false">SUM(C12:G12)</f>
        <v>0</v>
      </c>
      <c r="I12" s="17"/>
      <c r="J12" s="17"/>
      <c r="K12" s="17" t="n">
        <v>4321</v>
      </c>
      <c r="L12" s="17"/>
      <c r="M12" s="17"/>
      <c r="N12" s="20" t="n">
        <v>1565</v>
      </c>
      <c r="O12" s="20" t="n">
        <v>44002</v>
      </c>
      <c r="P12" s="20" t="n">
        <v>55118</v>
      </c>
      <c r="Q12" s="20" t="n">
        <v>0</v>
      </c>
      <c r="R12" s="20" t="n">
        <v>53623</v>
      </c>
      <c r="S12" s="20" t="n">
        <v>1593</v>
      </c>
      <c r="T12" s="20" t="n">
        <v>0</v>
      </c>
      <c r="U12" s="20" t="n">
        <v>0</v>
      </c>
      <c r="V12" s="20"/>
      <c r="W12" s="20" t="n">
        <f aca="false">N12+O12+P12+Q12+R12+S12+T12+U12+V12</f>
        <v>155901</v>
      </c>
      <c r="X12" s="21" t="n">
        <v>193657.1922</v>
      </c>
      <c r="Y12" s="22" t="n">
        <v>25992</v>
      </c>
      <c r="Z12" s="15" t="n">
        <v>18000</v>
      </c>
      <c r="AA12" s="21" t="n">
        <f aca="false">X12+Y12+Z12</f>
        <v>237649.1922</v>
      </c>
      <c r="AB12" s="15" t="n">
        <v>-320886.75138318</v>
      </c>
      <c r="AC12" s="23" t="n">
        <f aca="false">AA12-W12+AB12</f>
        <v>-239138.55918318</v>
      </c>
      <c r="AD12" s="23" t="n">
        <v>7191.7877871</v>
      </c>
      <c r="AE12" s="23" t="n">
        <f aca="false">AC12-AD12</f>
        <v>-246330.34697028</v>
      </c>
    </row>
    <row r="13" customFormat="false" ht="12.75" hidden="false" customHeight="true" outlineLevel="0" collapsed="false">
      <c r="A13" s="15" t="n">
        <v>6</v>
      </c>
      <c r="B13" s="16" t="s">
        <v>39</v>
      </c>
      <c r="C13" s="17" t="n">
        <v>9376</v>
      </c>
      <c r="D13" s="17" t="n">
        <v>4271</v>
      </c>
      <c r="E13" s="17" t="n">
        <v>10320</v>
      </c>
      <c r="F13" s="17"/>
      <c r="G13" s="18" t="n">
        <v>69096</v>
      </c>
      <c r="H13" s="19" t="n">
        <f aca="false">SUM(C13:G13)</f>
        <v>93063</v>
      </c>
      <c r="I13" s="17"/>
      <c r="J13" s="17"/>
      <c r="K13" s="17"/>
      <c r="L13" s="17"/>
      <c r="M13" s="17"/>
      <c r="N13" s="20" t="n">
        <v>1915</v>
      </c>
      <c r="O13" s="20" t="n">
        <v>12890</v>
      </c>
      <c r="P13" s="20" t="n">
        <v>6168</v>
      </c>
      <c r="Q13" s="20" t="n">
        <v>2274</v>
      </c>
      <c r="R13" s="20" t="n">
        <v>0</v>
      </c>
      <c r="S13" s="20" t="n">
        <v>1063</v>
      </c>
      <c r="T13" s="20" t="n">
        <v>0</v>
      </c>
      <c r="U13" s="20" t="n">
        <v>0</v>
      </c>
      <c r="V13" s="20"/>
      <c r="W13" s="20" t="n">
        <f aca="false">N13+O13+P13+Q13+R13+S13+T13+U13+V13</f>
        <v>24310</v>
      </c>
      <c r="X13" s="21" t="n">
        <v>193484.733</v>
      </c>
      <c r="Y13" s="22" t="n">
        <v>25992</v>
      </c>
      <c r="Z13" s="15" t="n">
        <v>18000</v>
      </c>
      <c r="AA13" s="21" t="n">
        <f aca="false">X13+Y13+Z13</f>
        <v>237476.733</v>
      </c>
      <c r="AB13" s="15" t="n">
        <v>60572.75919634</v>
      </c>
      <c r="AC13" s="23" t="n">
        <f aca="false">AA13-W13+AB13</f>
        <v>273739.49219634</v>
      </c>
      <c r="AD13" s="23" t="n">
        <v>8767.7391564</v>
      </c>
      <c r="AE13" s="23" t="n">
        <f aca="false">AC13-AD13</f>
        <v>264971.75303994</v>
      </c>
    </row>
    <row r="14" customFormat="false" ht="12.75" hidden="false" customHeight="true" outlineLevel="0" collapsed="false">
      <c r="A14" s="15" t="n">
        <v>7</v>
      </c>
      <c r="B14" s="16" t="s">
        <v>40</v>
      </c>
      <c r="C14" s="17"/>
      <c r="D14" s="17" t="n">
        <v>834</v>
      </c>
      <c r="E14" s="17"/>
      <c r="F14" s="17"/>
      <c r="G14" s="18"/>
      <c r="H14" s="19" t="n">
        <f aca="false">SUM(C14:G14)</f>
        <v>834</v>
      </c>
      <c r="I14" s="17"/>
      <c r="J14" s="17"/>
      <c r="K14" s="17"/>
      <c r="L14" s="17"/>
      <c r="M14" s="17"/>
      <c r="N14" s="20" t="n">
        <v>618</v>
      </c>
      <c r="O14" s="20" t="n">
        <v>7753</v>
      </c>
      <c r="P14" s="20" t="n">
        <v>0</v>
      </c>
      <c r="Q14" s="20" t="n">
        <v>2274</v>
      </c>
      <c r="R14" s="20" t="n">
        <v>0</v>
      </c>
      <c r="S14" s="20" t="n">
        <v>5190</v>
      </c>
      <c r="T14" s="20" t="n">
        <v>0</v>
      </c>
      <c r="U14" s="20" t="n">
        <v>0</v>
      </c>
      <c r="V14" s="20"/>
      <c r="W14" s="20" t="n">
        <f aca="false">N14+O14+P14+Q14+R14+S14+T14+U14+V14</f>
        <v>15835</v>
      </c>
      <c r="X14" s="21" t="n">
        <v>73922.445</v>
      </c>
      <c r="Y14" s="22" t="n">
        <v>9690.48</v>
      </c>
      <c r="Z14" s="15" t="n">
        <v>6000</v>
      </c>
      <c r="AA14" s="21" t="n">
        <f aca="false">X14+Y14+Z14</f>
        <v>89612.925</v>
      </c>
      <c r="AB14" s="15" t="n">
        <v>-232490.61924678</v>
      </c>
      <c r="AC14" s="23" t="n">
        <f aca="false">AA14-W14+AB14</f>
        <v>-158712.69424678</v>
      </c>
      <c r="AD14" s="23" t="n">
        <v>1258.9029999</v>
      </c>
      <c r="AE14" s="23" t="n">
        <f aca="false">AC14-AD14</f>
        <v>-159971.59724668</v>
      </c>
    </row>
    <row r="15" customFormat="false" ht="12.75" hidden="false" customHeight="true" outlineLevel="0" collapsed="false">
      <c r="A15" s="15" t="n">
        <v>8</v>
      </c>
      <c r="B15" s="16" t="s">
        <v>41</v>
      </c>
      <c r="C15" s="17" t="n">
        <v>1270</v>
      </c>
      <c r="D15" s="17" t="n">
        <v>2766</v>
      </c>
      <c r="E15" s="17"/>
      <c r="F15" s="17"/>
      <c r="G15" s="18"/>
      <c r="H15" s="19" t="n">
        <f aca="false">SUM(C15:G15)</f>
        <v>4036</v>
      </c>
      <c r="I15" s="17"/>
      <c r="J15" s="17"/>
      <c r="K15" s="17"/>
      <c r="L15" s="17"/>
      <c r="M15" s="17"/>
      <c r="N15" s="20" t="n">
        <v>6954</v>
      </c>
      <c r="O15" s="20" t="n">
        <v>16420</v>
      </c>
      <c r="P15" s="20" t="n">
        <v>0</v>
      </c>
      <c r="Q15" s="20" t="n">
        <v>2274</v>
      </c>
      <c r="R15" s="20" t="n">
        <v>0</v>
      </c>
      <c r="S15" s="20" t="n">
        <v>4816</v>
      </c>
      <c r="T15" s="20" t="n">
        <v>0</v>
      </c>
      <c r="U15" s="20" t="n">
        <v>0</v>
      </c>
      <c r="V15" s="20"/>
      <c r="W15" s="20" t="n">
        <f aca="false">N15+O15+P15+Q15+R15+S15+T15+U15+V15</f>
        <v>30464</v>
      </c>
      <c r="X15" s="21" t="n">
        <v>129605.916</v>
      </c>
      <c r="Y15" s="22" t="n">
        <v>19380.84</v>
      </c>
      <c r="Z15" s="15" t="n">
        <v>15000</v>
      </c>
      <c r="AA15" s="21" t="n">
        <f aca="false">X15+Y15+Z15</f>
        <v>163986.756</v>
      </c>
      <c r="AB15" s="15" t="n">
        <v>18740.75283658</v>
      </c>
      <c r="AC15" s="23" t="n">
        <f aca="false">AA15-W15+AB15</f>
        <v>152263.50883658</v>
      </c>
      <c r="AD15" s="23" t="n">
        <v>2318.24945394</v>
      </c>
      <c r="AE15" s="23" t="n">
        <f aca="false">AC15-AD15</f>
        <v>149945.25938264</v>
      </c>
    </row>
    <row r="16" customFormat="false" ht="12.75" hidden="false" customHeight="true" outlineLevel="0" collapsed="false">
      <c r="A16" s="15" t="n">
        <v>9</v>
      </c>
      <c r="B16" s="16" t="s">
        <v>42</v>
      </c>
      <c r="C16" s="17" t="n">
        <v>3606</v>
      </c>
      <c r="D16" s="17"/>
      <c r="E16" s="17"/>
      <c r="F16" s="17"/>
      <c r="G16" s="18"/>
      <c r="H16" s="19" t="n">
        <f aca="false">SUM(C16:G16)</f>
        <v>3606</v>
      </c>
      <c r="I16" s="17"/>
      <c r="J16" s="17"/>
      <c r="K16" s="17"/>
      <c r="L16" s="17"/>
      <c r="M16" s="17"/>
      <c r="N16" s="20" t="n">
        <v>375</v>
      </c>
      <c r="O16" s="20" t="n">
        <v>0</v>
      </c>
      <c r="P16" s="20" t="n">
        <v>0</v>
      </c>
      <c r="Q16" s="20" t="n">
        <v>0</v>
      </c>
      <c r="R16" s="20" t="n">
        <v>99974</v>
      </c>
      <c r="S16" s="20" t="n">
        <v>10282</v>
      </c>
      <c r="T16" s="20" t="n">
        <v>0</v>
      </c>
      <c r="U16" s="20" t="n">
        <v>0</v>
      </c>
      <c r="V16" s="20"/>
      <c r="W16" s="20" t="n">
        <f aca="false">N16+O16+P16+Q16+R16+S16+T16+U16+V16</f>
        <v>110631</v>
      </c>
      <c r="X16" s="21" t="n">
        <v>86251.8096</v>
      </c>
      <c r="Y16" s="22" t="n">
        <v>14535.6</v>
      </c>
      <c r="Z16" s="15" t="n">
        <v>12000</v>
      </c>
      <c r="AA16" s="21" t="n">
        <f aca="false">X16+Y16+Z16</f>
        <v>112787.4096</v>
      </c>
      <c r="AB16" s="15" t="n">
        <v>8450.13937537999</v>
      </c>
      <c r="AC16" s="23" t="n">
        <f aca="false">AA16-W16+AB16</f>
        <v>10606.54897538</v>
      </c>
      <c r="AD16" s="23" t="n">
        <v>6747.87118068</v>
      </c>
      <c r="AE16" s="23" t="n">
        <f aca="false">AC16-AD16</f>
        <v>3858.67779469999</v>
      </c>
    </row>
    <row r="17" customFormat="false" ht="12.75" hidden="false" customHeight="true" outlineLevel="0" collapsed="false">
      <c r="A17" s="15" t="n">
        <v>10</v>
      </c>
      <c r="B17" s="16" t="s">
        <v>43</v>
      </c>
      <c r="C17" s="17"/>
      <c r="D17" s="17" t="n">
        <v>6959</v>
      </c>
      <c r="E17" s="17" t="n">
        <v>9709</v>
      </c>
      <c r="F17" s="17"/>
      <c r="G17" s="18"/>
      <c r="H17" s="19" t="n">
        <f aca="false">SUM(C17:G17)</f>
        <v>16668</v>
      </c>
      <c r="I17" s="17"/>
      <c r="J17" s="17"/>
      <c r="K17" s="17"/>
      <c r="L17" s="17"/>
      <c r="M17" s="17"/>
      <c r="N17" s="20" t="n">
        <v>5498</v>
      </c>
      <c r="O17" s="20" t="n">
        <v>54857</v>
      </c>
      <c r="P17" s="20" t="n">
        <v>8538</v>
      </c>
      <c r="Q17" s="20" t="n">
        <v>2274</v>
      </c>
      <c r="R17" s="20" t="n">
        <v>2681</v>
      </c>
      <c r="S17" s="20" t="n">
        <v>0</v>
      </c>
      <c r="T17" s="20" t="n">
        <v>0</v>
      </c>
      <c r="U17" s="20" t="n">
        <v>0</v>
      </c>
      <c r="V17" s="20" t="n">
        <v>32000</v>
      </c>
      <c r="W17" s="20" t="n">
        <f aca="false">N17+O17+P17+Q17+R17+S17+T17+U17+V17</f>
        <v>105848</v>
      </c>
      <c r="X17" s="21" t="n">
        <v>190883.709</v>
      </c>
      <c r="Y17" s="22" t="n">
        <v>29071.32</v>
      </c>
      <c r="Z17" s="15" t="n">
        <v>18000</v>
      </c>
      <c r="AA17" s="21" t="n">
        <f aca="false">X17+Y17+Z17</f>
        <v>237955.029</v>
      </c>
      <c r="AB17" s="15" t="n">
        <v>-179380.29822158</v>
      </c>
      <c r="AC17" s="23" t="n">
        <f aca="false">AA17-W17+AB17</f>
        <v>-47273.26922158</v>
      </c>
      <c r="AD17" s="23" t="n">
        <v>13911.48630396</v>
      </c>
      <c r="AE17" s="23" t="n">
        <f aca="false">AC17-AD17</f>
        <v>-61184.75552554</v>
      </c>
    </row>
    <row r="18" customFormat="false" ht="12.75" hidden="false" customHeight="true" outlineLevel="0" collapsed="false">
      <c r="A18" s="15" t="n">
        <v>11</v>
      </c>
      <c r="B18" s="16" t="s">
        <v>44</v>
      </c>
      <c r="C18" s="17"/>
      <c r="D18" s="17"/>
      <c r="E18" s="17"/>
      <c r="F18" s="17"/>
      <c r="G18" s="18"/>
      <c r="H18" s="19" t="n">
        <f aca="false">SUM(C18:G18)</f>
        <v>0</v>
      </c>
      <c r="I18" s="17"/>
      <c r="J18" s="17"/>
      <c r="K18" s="17" t="n">
        <v>649</v>
      </c>
      <c r="L18" s="17"/>
      <c r="M18" s="24"/>
      <c r="N18" s="20" t="n">
        <v>4564</v>
      </c>
      <c r="O18" s="20" t="n">
        <v>19382</v>
      </c>
      <c r="P18" s="20" t="n">
        <v>371</v>
      </c>
      <c r="Q18" s="20" t="n">
        <v>2274</v>
      </c>
      <c r="R18" s="20" t="n">
        <v>0</v>
      </c>
      <c r="S18" s="20" t="n">
        <v>0</v>
      </c>
      <c r="T18" s="20" t="n">
        <v>0</v>
      </c>
      <c r="U18" s="20" t="n">
        <v>0</v>
      </c>
      <c r="V18" s="20"/>
      <c r="W18" s="20" t="n">
        <f aca="false">N18+O18+P18+Q18+R18+S18+T18+U18+V18</f>
        <v>26591</v>
      </c>
      <c r="X18" s="21" t="n">
        <v>163262.1417</v>
      </c>
      <c r="Y18" s="22" t="n">
        <v>21660</v>
      </c>
      <c r="Z18" s="15" t="n">
        <v>15000</v>
      </c>
      <c r="AA18" s="21" t="n">
        <f aca="false">X18+Y18+Z18</f>
        <v>199922.1417</v>
      </c>
      <c r="AB18" s="15" t="n">
        <v>-64092.56981792</v>
      </c>
      <c r="AC18" s="23" t="n">
        <f aca="false">AA18-W18+AB18</f>
        <v>109238.57188208</v>
      </c>
      <c r="AD18" s="23" t="n">
        <v>9960.86241612</v>
      </c>
      <c r="AE18" s="23" t="n">
        <f aca="false">AC18-AD18</f>
        <v>99277.70946596</v>
      </c>
    </row>
    <row r="19" customFormat="false" ht="12.75" hidden="false" customHeight="true" outlineLevel="0" collapsed="false">
      <c r="A19" s="15" t="n">
        <v>12</v>
      </c>
      <c r="B19" s="16" t="s">
        <v>45</v>
      </c>
      <c r="C19" s="17"/>
      <c r="D19" s="17" t="n">
        <v>1739</v>
      </c>
      <c r="E19" s="17"/>
      <c r="F19" s="17"/>
      <c r="G19" s="18"/>
      <c r="H19" s="19" t="n">
        <f aca="false">SUM(C19:G19)</f>
        <v>1739</v>
      </c>
      <c r="I19" s="17"/>
      <c r="J19" s="17"/>
      <c r="K19" s="17" t="n">
        <v>845</v>
      </c>
      <c r="L19" s="17"/>
      <c r="M19" s="17"/>
      <c r="N19" s="20" t="n">
        <v>10669</v>
      </c>
      <c r="O19" s="20" t="n">
        <v>743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/>
      <c r="W19" s="20" t="n">
        <f aca="false">N19+O19+P19+Q19+R19+S19+T19+U19+V19</f>
        <v>18102</v>
      </c>
      <c r="X19" s="21" t="n">
        <v>161559.4605</v>
      </c>
      <c r="Y19" s="22" t="n">
        <v>11206.08</v>
      </c>
      <c r="Z19" s="15" t="n">
        <v>21000</v>
      </c>
      <c r="AA19" s="21" t="n">
        <f aca="false">X19+Y19+Z19</f>
        <v>193765.5405</v>
      </c>
      <c r="AB19" s="15" t="n">
        <v>240167.87126674</v>
      </c>
      <c r="AC19" s="23" t="n">
        <f aca="false">AA19-W19+AB19</f>
        <v>415831.41176674</v>
      </c>
      <c r="AD19" s="23" t="n">
        <v>5894.65277856</v>
      </c>
      <c r="AE19" s="23" t="n">
        <f aca="false">AC19-AD19</f>
        <v>409936.75898818</v>
      </c>
    </row>
    <row r="20" customFormat="false" ht="12.75" hidden="false" customHeight="true" outlineLevel="0" collapsed="false">
      <c r="A20" s="15" t="n">
        <v>13</v>
      </c>
      <c r="B20" s="16" t="s">
        <v>46</v>
      </c>
      <c r="C20" s="17" t="n">
        <v>4766</v>
      </c>
      <c r="D20" s="17"/>
      <c r="E20" s="17"/>
      <c r="F20" s="17"/>
      <c r="G20" s="18"/>
      <c r="H20" s="19" t="n">
        <f aca="false">SUM(C20:G20)</f>
        <v>4766</v>
      </c>
      <c r="I20" s="17" t="n">
        <v>4037</v>
      </c>
      <c r="J20" s="17" t="n">
        <v>7588</v>
      </c>
      <c r="K20" s="17"/>
      <c r="L20" s="17"/>
      <c r="M20" s="17"/>
      <c r="N20" s="20" t="n">
        <v>6767</v>
      </c>
      <c r="O20" s="20" t="n">
        <v>5667</v>
      </c>
      <c r="P20" s="20" t="n">
        <v>1011</v>
      </c>
      <c r="Q20" s="20" t="n">
        <v>0</v>
      </c>
      <c r="R20" s="20" t="n">
        <v>0</v>
      </c>
      <c r="S20" s="20" t="n">
        <v>4294</v>
      </c>
      <c r="T20" s="20" t="n">
        <v>9750</v>
      </c>
      <c r="U20" s="20" t="n">
        <v>10000</v>
      </c>
      <c r="V20" s="20"/>
      <c r="W20" s="20" t="n">
        <f aca="false">N20+O20+P20+Q20+R20+S20+T20+U20+V20</f>
        <v>37489</v>
      </c>
      <c r="X20" s="21" t="n">
        <v>291196.299</v>
      </c>
      <c r="Y20" s="22" t="n">
        <v>38761.68</v>
      </c>
      <c r="Z20" s="15" t="n">
        <v>50400</v>
      </c>
      <c r="AA20" s="21" t="n">
        <f aca="false">X20+Y20+Z20</f>
        <v>380357.979</v>
      </c>
      <c r="AB20" s="15" t="n">
        <v>37977.13203422</v>
      </c>
      <c r="AC20" s="23" t="n">
        <f aca="false">AA20-W20+AB20</f>
        <v>380846.11103422</v>
      </c>
      <c r="AD20" s="23" t="n">
        <v>16769.04836796</v>
      </c>
      <c r="AE20" s="23" t="n">
        <f aca="false">AC20-AD20</f>
        <v>364077.06266626</v>
      </c>
    </row>
    <row r="21" customFormat="false" ht="12.75" hidden="false" customHeight="true" outlineLevel="0" collapsed="false">
      <c r="A21" s="15" t="n">
        <v>14</v>
      </c>
      <c r="B21" s="16" t="s">
        <v>47</v>
      </c>
      <c r="C21" s="17"/>
      <c r="D21" s="17"/>
      <c r="E21" s="17"/>
      <c r="F21" s="17"/>
      <c r="G21" s="18"/>
      <c r="H21" s="19" t="n">
        <f aca="false">SUM(C21:G21)</f>
        <v>0</v>
      </c>
      <c r="I21" s="17"/>
      <c r="J21" s="17"/>
      <c r="K21" s="17"/>
      <c r="L21" s="17"/>
      <c r="M21" s="17"/>
      <c r="N21" s="20" t="n">
        <v>2395</v>
      </c>
      <c r="O21" s="20" t="n">
        <v>10019</v>
      </c>
      <c r="P21" s="20" t="n">
        <v>8518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/>
      <c r="W21" s="20" t="n">
        <f aca="false">N21+O21+P21+Q21+R21+S21+T21+U21+V21</f>
        <v>20932</v>
      </c>
      <c r="X21" s="21" t="n">
        <v>95160.018</v>
      </c>
      <c r="Y21" s="22" t="n">
        <v>14535.6</v>
      </c>
      <c r="Z21" s="15" t="n">
        <v>15000</v>
      </c>
      <c r="AA21" s="21" t="n">
        <f aca="false">X21+Y21+Z21</f>
        <v>124695.618</v>
      </c>
      <c r="AB21" s="15" t="n">
        <v>-81894.41011874</v>
      </c>
      <c r="AC21" s="23" t="n">
        <f aca="false">AA21-W21+AB21</f>
        <v>21869.20788126</v>
      </c>
      <c r="AD21" s="23" t="n">
        <v>3646.5785433</v>
      </c>
      <c r="AE21" s="23" t="n">
        <f aca="false">AC21-AD21</f>
        <v>18222.62933796</v>
      </c>
    </row>
    <row r="22" customFormat="false" ht="12.75" hidden="false" customHeight="true" outlineLevel="0" collapsed="false">
      <c r="A22" s="15" t="n">
        <v>15</v>
      </c>
      <c r="B22" s="16" t="s">
        <v>48</v>
      </c>
      <c r="C22" s="17"/>
      <c r="D22" s="17" t="n">
        <v>2310</v>
      </c>
      <c r="E22" s="17" t="n">
        <v>298</v>
      </c>
      <c r="F22" s="17"/>
      <c r="G22" s="18"/>
      <c r="H22" s="19" t="n">
        <f aca="false">SUM(C22:G22)</f>
        <v>2608</v>
      </c>
      <c r="I22" s="17"/>
      <c r="J22" s="17"/>
      <c r="K22" s="17" t="n">
        <v>2440</v>
      </c>
      <c r="L22" s="17"/>
      <c r="M22" s="17"/>
      <c r="N22" s="20" t="n">
        <v>0</v>
      </c>
      <c r="O22" s="20" t="n">
        <v>6783</v>
      </c>
      <c r="P22" s="20" t="n">
        <v>1011</v>
      </c>
      <c r="Q22" s="20" t="n">
        <v>0</v>
      </c>
      <c r="R22" s="20" t="n">
        <v>0</v>
      </c>
      <c r="S22" s="20" t="n">
        <v>460</v>
      </c>
      <c r="T22" s="20" t="n">
        <v>0</v>
      </c>
      <c r="U22" s="20" t="n">
        <v>0</v>
      </c>
      <c r="V22" s="20"/>
      <c r="W22" s="20" t="n">
        <f aca="false">N22+O22+P22+Q22+R22+S22+T22+U22+V22</f>
        <v>8254</v>
      </c>
      <c r="X22" s="21" t="n">
        <v>164240.883</v>
      </c>
      <c r="Y22" s="22" t="n">
        <v>21660</v>
      </c>
      <c r="Z22" s="15" t="n">
        <v>21000</v>
      </c>
      <c r="AA22" s="21" t="n">
        <f aca="false">X22+Y22+Z22</f>
        <v>206900.883</v>
      </c>
      <c r="AB22" s="15" t="n">
        <v>-157964.49334212</v>
      </c>
      <c r="AC22" s="23" t="n">
        <f aca="false">AA22-W22+AB22</f>
        <v>40682.38965788</v>
      </c>
      <c r="AD22" s="23" t="n">
        <v>7951.44915054</v>
      </c>
      <c r="AE22" s="23" t="n">
        <f aca="false">AC22-AD22</f>
        <v>32730.94050734</v>
      </c>
    </row>
    <row r="23" customFormat="false" ht="12.75" hidden="false" customHeight="true" outlineLevel="0" collapsed="false">
      <c r="A23" s="15" t="n">
        <v>16</v>
      </c>
      <c r="B23" s="16" t="s">
        <v>49</v>
      </c>
      <c r="C23" s="17"/>
      <c r="D23" s="17"/>
      <c r="E23" s="17"/>
      <c r="F23" s="17"/>
      <c r="G23" s="18"/>
      <c r="H23" s="19" t="n">
        <f aca="false">SUM(C23:G23)</f>
        <v>0</v>
      </c>
      <c r="I23" s="17"/>
      <c r="J23" s="17"/>
      <c r="K23" s="17"/>
      <c r="L23" s="17"/>
      <c r="M23" s="17"/>
      <c r="N23" s="20" t="n">
        <v>1285</v>
      </c>
      <c r="O23" s="20" t="n">
        <v>5640</v>
      </c>
      <c r="P23" s="20" t="n">
        <v>18310</v>
      </c>
      <c r="Q23" s="20" t="n">
        <v>0</v>
      </c>
      <c r="R23" s="20" t="n">
        <v>0</v>
      </c>
      <c r="S23" s="20" t="n">
        <v>6052</v>
      </c>
      <c r="T23" s="20" t="n">
        <v>30000</v>
      </c>
      <c r="U23" s="20" t="n">
        <v>0</v>
      </c>
      <c r="V23" s="20"/>
      <c r="W23" s="20" t="n">
        <f aca="false">N23+O23+P23+Q23+R23+S23+T23+U23+V23</f>
        <v>61287</v>
      </c>
      <c r="X23" s="21" t="n">
        <v>97075.446</v>
      </c>
      <c r="Y23" s="22" t="n">
        <v>14535.6</v>
      </c>
      <c r="Z23" s="15" t="n">
        <v>15000</v>
      </c>
      <c r="AA23" s="21" t="n">
        <f aca="false">X23+Y23+Z23</f>
        <v>126611.046</v>
      </c>
      <c r="AB23" s="15" t="n">
        <v>-68064.2669545</v>
      </c>
      <c r="AC23" s="23" t="n">
        <f aca="false">AA23-W23+AB23</f>
        <v>-2740.22095449998</v>
      </c>
      <c r="AD23" s="23" t="n">
        <v>2613.73796334</v>
      </c>
      <c r="AE23" s="23" t="n">
        <f aca="false">AC23-AD23</f>
        <v>-5353.95891783998</v>
      </c>
    </row>
    <row r="24" customFormat="false" ht="12.75" hidden="false" customHeight="true" outlineLevel="0" collapsed="false">
      <c r="A24" s="15" t="n">
        <v>17</v>
      </c>
      <c r="B24" s="16" t="s">
        <v>50</v>
      </c>
      <c r="C24" s="17"/>
      <c r="D24" s="17"/>
      <c r="E24" s="17" t="n">
        <v>1329</v>
      </c>
      <c r="F24" s="17"/>
      <c r="G24" s="18"/>
      <c r="H24" s="19" t="n">
        <f aca="false">SUM(C24:G24)</f>
        <v>1329</v>
      </c>
      <c r="I24" s="17" t="n">
        <v>5943</v>
      </c>
      <c r="J24" s="17" t="n">
        <v>3720</v>
      </c>
      <c r="K24" s="17" t="n">
        <v>623</v>
      </c>
      <c r="L24" s="17"/>
      <c r="M24" s="17"/>
      <c r="N24" s="20" t="n">
        <v>39638</v>
      </c>
      <c r="O24" s="20" t="n">
        <v>5939</v>
      </c>
      <c r="P24" s="20" t="n">
        <v>48068</v>
      </c>
      <c r="Q24" s="20" t="n">
        <v>2681</v>
      </c>
      <c r="R24" s="20" t="n">
        <v>0</v>
      </c>
      <c r="S24" s="20" t="n">
        <v>52935</v>
      </c>
      <c r="T24" s="20" t="n">
        <v>0</v>
      </c>
      <c r="U24" s="20" t="n">
        <v>0</v>
      </c>
      <c r="V24" s="20"/>
      <c r="W24" s="20" t="n">
        <f aca="false">N24+O24+P24+Q24+R24+S24+T24+U24+V24</f>
        <v>149261</v>
      </c>
      <c r="X24" s="21" t="n">
        <v>199580.883</v>
      </c>
      <c r="Y24" s="22" t="n">
        <v>25992</v>
      </c>
      <c r="Z24" s="15" t="n">
        <v>40800</v>
      </c>
      <c r="AA24" s="21" t="n">
        <f aca="false">X24+Y24+Z24</f>
        <v>266372.883</v>
      </c>
      <c r="AB24" s="15" t="n">
        <v>-267199.54464518</v>
      </c>
      <c r="AC24" s="23" t="n">
        <f aca="false">AA24-W24+AB24</f>
        <v>-150087.66164518</v>
      </c>
      <c r="AD24" s="23" t="n">
        <v>6408.22929264</v>
      </c>
      <c r="AE24" s="23" t="n">
        <f aca="false">AC24-AD24</f>
        <v>-156495.89093782</v>
      </c>
    </row>
    <row r="25" customFormat="false" ht="12.75" hidden="false" customHeight="true" outlineLevel="0" collapsed="false">
      <c r="A25" s="15" t="n">
        <v>18</v>
      </c>
      <c r="B25" s="16" t="s">
        <v>51</v>
      </c>
      <c r="C25" s="17"/>
      <c r="D25" s="17"/>
      <c r="E25" s="17" t="n">
        <v>1979</v>
      </c>
      <c r="F25" s="17"/>
      <c r="G25" s="18"/>
      <c r="H25" s="19" t="n">
        <f aca="false">SUM(C25:G25)</f>
        <v>1979</v>
      </c>
      <c r="I25" s="17"/>
      <c r="J25" s="17"/>
      <c r="K25" s="17"/>
      <c r="L25" s="17"/>
      <c r="M25" s="17"/>
      <c r="N25" s="20" t="n">
        <v>12246</v>
      </c>
      <c r="O25" s="20" t="n">
        <v>12974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/>
      <c r="W25" s="20" t="n">
        <f aca="false">N25+O25+P25+Q25+R25+S25+T25+U25+V25</f>
        <v>25220</v>
      </c>
      <c r="X25" s="21" t="n">
        <v>163194.819</v>
      </c>
      <c r="Y25" s="22" t="n">
        <v>21660</v>
      </c>
      <c r="Z25" s="15" t="n">
        <v>27000</v>
      </c>
      <c r="AA25" s="21" t="n">
        <f aca="false">X25+Y25+Z25</f>
        <v>211854.819</v>
      </c>
      <c r="AB25" s="15" t="n">
        <v>31398.27996728</v>
      </c>
      <c r="AC25" s="23" t="n">
        <f aca="false">AA25-W25+AB25</f>
        <v>218033.09896728</v>
      </c>
      <c r="AD25" s="23" t="n">
        <v>6964.30636398</v>
      </c>
      <c r="AE25" s="23" t="n">
        <f aca="false">AC25-AD25</f>
        <v>211068.7926033</v>
      </c>
    </row>
    <row r="26" customFormat="false" ht="12.75" hidden="false" customHeight="true" outlineLevel="0" collapsed="false">
      <c r="A26" s="15" t="n">
        <v>19</v>
      </c>
      <c r="B26" s="16" t="s">
        <v>52</v>
      </c>
      <c r="C26" s="17"/>
      <c r="D26" s="17" t="n">
        <v>947</v>
      </c>
      <c r="E26" s="17"/>
      <c r="F26" s="17"/>
      <c r="G26" s="18"/>
      <c r="H26" s="19" t="n">
        <f aca="false">SUM(C26:G26)</f>
        <v>947</v>
      </c>
      <c r="I26" s="17"/>
      <c r="J26" s="17"/>
      <c r="K26" s="17"/>
      <c r="L26" s="17"/>
      <c r="M26" s="17"/>
      <c r="N26" s="20" t="n">
        <v>507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/>
      <c r="W26" s="20" t="n">
        <f aca="false">N26+O26+P26+Q26+R26+S26+T26+U26+V26</f>
        <v>507</v>
      </c>
      <c r="X26" s="21" t="n">
        <v>77892.894</v>
      </c>
      <c r="Y26" s="22" t="n">
        <v>9690.48</v>
      </c>
      <c r="Z26" s="15" t="n">
        <v>12000</v>
      </c>
      <c r="AA26" s="21" t="n">
        <f aca="false">X26+Y26+Z26</f>
        <v>99583.374</v>
      </c>
      <c r="AB26" s="15" t="n">
        <v>-150371.84327324</v>
      </c>
      <c r="AC26" s="23" t="n">
        <f aca="false">AA26-W26+AB26</f>
        <v>-51295.46927324</v>
      </c>
      <c r="AD26" s="23" t="n">
        <v>1296.764847</v>
      </c>
      <c r="AE26" s="23" t="n">
        <f aca="false">AC26-AD26</f>
        <v>-52592.23412024</v>
      </c>
    </row>
    <row r="27" customFormat="false" ht="12.75" hidden="false" customHeight="true" outlineLevel="0" collapsed="false">
      <c r="A27" s="15" t="n">
        <v>20</v>
      </c>
      <c r="B27" s="16" t="s">
        <v>53</v>
      </c>
      <c r="C27" s="17"/>
      <c r="D27" s="17"/>
      <c r="E27" s="17"/>
      <c r="F27" s="17"/>
      <c r="G27" s="18"/>
      <c r="H27" s="19" t="n">
        <f aca="false">SUM(C27:G27)</f>
        <v>0</v>
      </c>
      <c r="I27" s="17"/>
      <c r="J27" s="17"/>
      <c r="K27" s="17"/>
      <c r="L27" s="17"/>
      <c r="M27" s="17"/>
      <c r="N27" s="20" t="n">
        <v>1914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/>
      <c r="W27" s="20" t="n">
        <f aca="false">N27+O27+P27+Q27+R27+S27+T27+U27+V27</f>
        <v>1914</v>
      </c>
      <c r="X27" s="21" t="n">
        <v>78875.346</v>
      </c>
      <c r="Y27" s="22" t="n">
        <v>9690.48</v>
      </c>
      <c r="Z27" s="15" t="n">
        <v>15000</v>
      </c>
      <c r="AA27" s="21" t="n">
        <f aca="false">X27+Y27+Z27</f>
        <v>103565.826</v>
      </c>
      <c r="AB27" s="15" t="n">
        <v>108127.20846678</v>
      </c>
      <c r="AC27" s="23" t="n">
        <f aca="false">AA27-W27+AB27</f>
        <v>209779.03446678</v>
      </c>
      <c r="AD27" s="23" t="n">
        <v>1066.45938588</v>
      </c>
      <c r="AE27" s="23" t="n">
        <f aca="false">AC27-AD27</f>
        <v>208712.5750809</v>
      </c>
    </row>
    <row r="28" customFormat="false" ht="12.75" hidden="false" customHeight="true" outlineLevel="0" collapsed="false">
      <c r="A28" s="15" t="n">
        <v>21</v>
      </c>
      <c r="B28" s="16" t="s">
        <v>54</v>
      </c>
      <c r="C28" s="17"/>
      <c r="D28" s="17"/>
      <c r="E28" s="17" t="n">
        <v>1168</v>
      </c>
      <c r="F28" s="17"/>
      <c r="G28" s="18"/>
      <c r="H28" s="19" t="n">
        <f aca="false">SUM(C28:G28)</f>
        <v>1168</v>
      </c>
      <c r="I28" s="17"/>
      <c r="J28" s="17"/>
      <c r="K28" s="17"/>
      <c r="L28" s="17"/>
      <c r="M28" s="17"/>
      <c r="N28" s="20" t="n">
        <v>459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/>
      <c r="W28" s="20" t="n">
        <f aca="false">N28+O28+P28+Q28+R28+S28+T28+U28+V28</f>
        <v>4590</v>
      </c>
      <c r="X28" s="21" t="n">
        <v>109004.463</v>
      </c>
      <c r="Y28" s="22" t="n">
        <v>12375.6</v>
      </c>
      <c r="Z28" s="15" t="n">
        <v>15000</v>
      </c>
      <c r="AA28" s="21" t="n">
        <f aca="false">X28+Y28+Z28</f>
        <v>136380.063</v>
      </c>
      <c r="AB28" s="15" t="n">
        <v>182055.43042636</v>
      </c>
      <c r="AC28" s="23" t="n">
        <f aca="false">AA28-W28+AB28</f>
        <v>313845.49342636</v>
      </c>
      <c r="AD28" s="23" t="n">
        <v>11149.70983938</v>
      </c>
      <c r="AE28" s="23" t="n">
        <f aca="false">AC28-AD28</f>
        <v>302695.78358698</v>
      </c>
    </row>
    <row r="29" customFormat="false" ht="12.75" hidden="false" customHeight="true" outlineLevel="0" collapsed="false">
      <c r="A29" s="15" t="n">
        <v>22</v>
      </c>
      <c r="B29" s="16" t="s">
        <v>55</v>
      </c>
      <c r="C29" s="17"/>
      <c r="D29" s="17"/>
      <c r="E29" s="17" t="n">
        <v>2856</v>
      </c>
      <c r="F29" s="17"/>
      <c r="G29" s="18"/>
      <c r="H29" s="19" t="n">
        <f aca="false">SUM(C29:G29)</f>
        <v>2856</v>
      </c>
      <c r="I29" s="17" t="n">
        <v>3190</v>
      </c>
      <c r="J29" s="17" t="n">
        <v>1969</v>
      </c>
      <c r="K29" s="17"/>
      <c r="L29" s="17"/>
      <c r="M29" s="17"/>
      <c r="N29" s="20" t="n">
        <v>127426</v>
      </c>
      <c r="O29" s="20" t="n">
        <v>27895</v>
      </c>
      <c r="P29" s="20" t="n">
        <v>0</v>
      </c>
      <c r="Q29" s="20" t="n">
        <v>0</v>
      </c>
      <c r="R29" s="20" t="n">
        <v>2681</v>
      </c>
      <c r="S29" s="20" t="n">
        <v>0</v>
      </c>
      <c r="T29" s="20" t="n">
        <v>0</v>
      </c>
      <c r="U29" s="20" t="n">
        <v>0</v>
      </c>
      <c r="V29" s="20"/>
      <c r="W29" s="20" t="n">
        <f aca="false">N29+O29+P29+Q29+R29+S29+T29+U29+V29</f>
        <v>158002</v>
      </c>
      <c r="X29" s="21" t="n">
        <v>189049.08</v>
      </c>
      <c r="Y29" s="22" t="n">
        <v>17328</v>
      </c>
      <c r="Z29" s="15" t="n">
        <v>12000</v>
      </c>
      <c r="AA29" s="21" t="n">
        <f aca="false">X29+Y29+Z29</f>
        <v>218377.08</v>
      </c>
      <c r="AB29" s="22" t="n">
        <v>33509.07433708</v>
      </c>
      <c r="AC29" s="23" t="n">
        <f aca="false">AA29-W29+AB29</f>
        <v>93884.15433708</v>
      </c>
      <c r="AD29" s="23" t="n">
        <v>15206.60926134</v>
      </c>
      <c r="AE29" s="23" t="n">
        <f aca="false">AC29-AD29</f>
        <v>78677.54507574</v>
      </c>
    </row>
    <row r="30" customFormat="false" ht="12.75" hidden="false" customHeight="true" outlineLevel="0" collapsed="false">
      <c r="A30" s="15" t="n">
        <v>23</v>
      </c>
      <c r="B30" s="16" t="s">
        <v>56</v>
      </c>
      <c r="C30" s="17" t="n">
        <v>6033</v>
      </c>
      <c r="D30" s="17"/>
      <c r="E30" s="17" t="n">
        <v>603</v>
      </c>
      <c r="F30" s="17"/>
      <c r="G30" s="18"/>
      <c r="H30" s="19" t="n">
        <f aca="false">SUM(C30:G30)</f>
        <v>6636</v>
      </c>
      <c r="I30" s="17"/>
      <c r="J30" s="17"/>
      <c r="K30" s="17"/>
      <c r="L30" s="17"/>
      <c r="M30" s="17"/>
      <c r="N30" s="20" t="n">
        <v>8546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/>
      <c r="W30" s="20" t="n">
        <f aca="false">N30+O30+P30+Q30+R30+S30+T30+U30+V30</f>
        <v>8546</v>
      </c>
      <c r="X30" s="21" t="n">
        <v>111424.1928</v>
      </c>
      <c r="Y30" s="22" t="n">
        <v>47619.6</v>
      </c>
      <c r="Z30" s="15" t="n">
        <v>24000</v>
      </c>
      <c r="AA30" s="21" t="n">
        <f aca="false">X30+Y30+Z30</f>
        <v>183043.7928</v>
      </c>
      <c r="AB30" s="15" t="n">
        <v>-67048.29302578</v>
      </c>
      <c r="AC30" s="23" t="n">
        <f aca="false">AA30-W30+AB30</f>
        <v>107449.49977422</v>
      </c>
      <c r="AD30" s="23" t="n">
        <v>13299.6353931</v>
      </c>
      <c r="AE30" s="23" t="n">
        <f aca="false">AC30-AD30</f>
        <v>94149.86438112</v>
      </c>
    </row>
    <row r="31" customFormat="false" ht="12.75" hidden="false" customHeight="true" outlineLevel="0" collapsed="false">
      <c r="A31" s="15" t="n">
        <v>24</v>
      </c>
      <c r="B31" s="16" t="s">
        <v>57</v>
      </c>
      <c r="C31" s="17"/>
      <c r="D31" s="17"/>
      <c r="E31" s="17" t="n">
        <v>2856</v>
      </c>
      <c r="F31" s="17"/>
      <c r="G31" s="18"/>
      <c r="H31" s="19" t="n">
        <f aca="false">SUM(C31:G31)</f>
        <v>2856</v>
      </c>
      <c r="I31" s="17" t="n">
        <v>4895</v>
      </c>
      <c r="J31" s="17" t="n">
        <v>3108</v>
      </c>
      <c r="K31" s="17" t="n">
        <v>9389</v>
      </c>
      <c r="L31" s="17"/>
      <c r="M31" s="17"/>
      <c r="N31" s="20" t="n">
        <v>4216</v>
      </c>
      <c r="O31" s="20" t="n">
        <v>21901</v>
      </c>
      <c r="P31" s="20" t="n">
        <v>1871</v>
      </c>
      <c r="Q31" s="20" t="n">
        <v>2274</v>
      </c>
      <c r="R31" s="20" t="n">
        <v>70808</v>
      </c>
      <c r="S31" s="20" t="n">
        <v>6644</v>
      </c>
      <c r="T31" s="20" t="n">
        <v>0</v>
      </c>
      <c r="U31" s="20" t="n">
        <v>0</v>
      </c>
      <c r="V31" s="20"/>
      <c r="W31" s="20" t="n">
        <f aca="false">N31+O31+P31+Q31+R31+S31+T31+U31+V31</f>
        <v>107714</v>
      </c>
      <c r="X31" s="21" t="n">
        <v>139884.978</v>
      </c>
      <c r="Y31" s="22" t="n">
        <v>6144.72</v>
      </c>
      <c r="Z31" s="15" t="n">
        <v>13800</v>
      </c>
      <c r="AA31" s="21" t="n">
        <f aca="false">X31+Y31+Z31</f>
        <v>159829.698</v>
      </c>
      <c r="AB31" s="15" t="n">
        <v>-234361.71195314</v>
      </c>
      <c r="AC31" s="23" t="n">
        <f aca="false">AA31-W31+AB31</f>
        <v>-182246.01395314</v>
      </c>
      <c r="AD31" s="23" t="n">
        <v>19038.12190686</v>
      </c>
      <c r="AE31" s="23" t="n">
        <f aca="false">AC31-AD31</f>
        <v>-201284.13586</v>
      </c>
    </row>
    <row r="32" customFormat="false" ht="12.75" hidden="false" customHeight="true" outlineLevel="0" collapsed="false">
      <c r="A32" s="15" t="n">
        <v>25</v>
      </c>
      <c r="B32" s="16" t="s">
        <v>58</v>
      </c>
      <c r="C32" s="17"/>
      <c r="D32" s="17"/>
      <c r="E32" s="17"/>
      <c r="F32" s="17"/>
      <c r="G32" s="18"/>
      <c r="H32" s="19" t="n">
        <f aca="false">SUM(C32:G32)</f>
        <v>0</v>
      </c>
      <c r="I32" s="17"/>
      <c r="J32" s="17"/>
      <c r="K32" s="17"/>
      <c r="L32" s="17"/>
      <c r="M32" s="17"/>
      <c r="N32" s="20" t="n">
        <v>0</v>
      </c>
      <c r="O32" s="20" t="n">
        <v>3334</v>
      </c>
      <c r="P32" s="20" t="n">
        <v>1011</v>
      </c>
      <c r="Q32" s="20" t="n">
        <v>0</v>
      </c>
      <c r="R32" s="20" t="n">
        <v>0</v>
      </c>
      <c r="S32" s="20" t="n">
        <v>4559</v>
      </c>
      <c r="T32" s="20" t="n">
        <v>0</v>
      </c>
      <c r="U32" s="20" t="n">
        <v>0</v>
      </c>
      <c r="V32" s="20"/>
      <c r="W32" s="20" t="n">
        <f aca="false">N32+O32+P32+Q32+R32+S32+T32+U32+V32</f>
        <v>8904</v>
      </c>
      <c r="X32" s="21" t="n">
        <v>74813.013</v>
      </c>
      <c r="Y32" s="22" t="n">
        <v>9690.48</v>
      </c>
      <c r="Z32" s="15" t="n">
        <v>12000</v>
      </c>
      <c r="AA32" s="21" t="n">
        <f aca="false">X32+Y32+Z32</f>
        <v>96503.493</v>
      </c>
      <c r="AB32" s="15" t="n">
        <v>-91006.1603214</v>
      </c>
      <c r="AC32" s="23" t="n">
        <f aca="false">AA32-W32+AB32</f>
        <v>-3406.66732140002</v>
      </c>
      <c r="AD32" s="23" t="n">
        <v>3451.065534</v>
      </c>
      <c r="AE32" s="23" t="n">
        <f aca="false">AC32-AD32</f>
        <v>-6857.73285540002</v>
      </c>
    </row>
    <row r="33" customFormat="false" ht="12.75" hidden="false" customHeight="true" outlineLevel="0" collapsed="false">
      <c r="A33" s="15" t="n">
        <v>26</v>
      </c>
      <c r="B33" s="16" t="s">
        <v>59</v>
      </c>
      <c r="C33" s="17" t="n">
        <v>6155</v>
      </c>
      <c r="D33" s="17"/>
      <c r="E33" s="17"/>
      <c r="F33" s="17"/>
      <c r="G33" s="18"/>
      <c r="H33" s="19" t="n">
        <f aca="false">SUM(C33:G33)</f>
        <v>6155</v>
      </c>
      <c r="I33" s="17"/>
      <c r="J33" s="17"/>
      <c r="K33" s="17"/>
      <c r="L33" s="17"/>
      <c r="M33" s="17"/>
      <c r="N33" s="20" t="n">
        <v>8966</v>
      </c>
      <c r="O33" s="20" t="n">
        <v>34402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/>
      <c r="W33" s="20" t="n">
        <f aca="false">N33+O33+P33+Q33+R33+S33+T33+U33+V33</f>
        <v>43368</v>
      </c>
      <c r="X33" s="21" t="n">
        <v>122215.392</v>
      </c>
      <c r="Y33" s="22" t="n">
        <v>6144.72</v>
      </c>
      <c r="Z33" s="15" t="n">
        <v>12000</v>
      </c>
      <c r="AA33" s="21" t="n">
        <f aca="false">X33+Y33+Z33</f>
        <v>140360.112</v>
      </c>
      <c r="AB33" s="15" t="n">
        <v>-311969.41804028</v>
      </c>
      <c r="AC33" s="23" t="n">
        <f aca="false">AA33-W33+AB33</f>
        <v>-214977.30604028</v>
      </c>
      <c r="AD33" s="23" t="n">
        <v>21937.85930826</v>
      </c>
      <c r="AE33" s="23" t="n">
        <f aca="false">AC33-AD33</f>
        <v>-236915.16534854</v>
      </c>
    </row>
    <row r="34" customFormat="false" ht="12.75" hidden="false" customHeight="true" outlineLevel="0" collapsed="false">
      <c r="A34" s="15" t="n">
        <v>27</v>
      </c>
      <c r="B34" s="16" t="s">
        <v>60</v>
      </c>
      <c r="C34" s="17"/>
      <c r="D34" s="17"/>
      <c r="E34" s="17"/>
      <c r="F34" s="17"/>
      <c r="G34" s="18"/>
      <c r="H34" s="19" t="n">
        <f aca="false">SUM(C34:G34)</f>
        <v>0</v>
      </c>
      <c r="I34" s="17" t="n">
        <v>10759</v>
      </c>
      <c r="J34" s="17"/>
      <c r="K34" s="17" t="n">
        <v>4163</v>
      </c>
      <c r="L34" s="17" t="n">
        <v>48919</v>
      </c>
      <c r="M34" s="17"/>
      <c r="N34" s="20" t="n">
        <v>1493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8839</v>
      </c>
      <c r="T34" s="20" t="n">
        <v>0</v>
      </c>
      <c r="U34" s="20" t="n">
        <v>0</v>
      </c>
      <c r="V34" s="20"/>
      <c r="W34" s="20" t="n">
        <f aca="false">N34+O34+P34+Q34+R34+S34+T34+U34+V34</f>
        <v>10332</v>
      </c>
      <c r="X34" s="21" t="n">
        <v>64256.955</v>
      </c>
      <c r="Y34" s="22" t="n">
        <v>9690.48</v>
      </c>
      <c r="Z34" s="15" t="n">
        <v>12000</v>
      </c>
      <c r="AA34" s="21" t="n">
        <f aca="false">X34+Y34+Z34</f>
        <v>85947.435</v>
      </c>
      <c r="AB34" s="15" t="n">
        <v>-31436.27429678</v>
      </c>
      <c r="AC34" s="23" t="n">
        <f aca="false">AA34-W34+AB34</f>
        <v>44179.16070322</v>
      </c>
      <c r="AD34" s="23" t="n">
        <v>2818.0437516</v>
      </c>
      <c r="AE34" s="23" t="n">
        <f aca="false">AC34-AD34</f>
        <v>41361.11695162</v>
      </c>
    </row>
    <row r="35" customFormat="false" ht="12.75" hidden="false" customHeight="true" outlineLevel="0" collapsed="false">
      <c r="A35" s="15" t="n">
        <v>28</v>
      </c>
      <c r="B35" s="16" t="s">
        <v>61</v>
      </c>
      <c r="C35" s="17"/>
      <c r="D35" s="17"/>
      <c r="E35" s="17"/>
      <c r="F35" s="17"/>
      <c r="G35" s="18"/>
      <c r="H35" s="19" t="n">
        <f aca="false">SUM(C35:G35)</f>
        <v>0</v>
      </c>
      <c r="I35" s="17"/>
      <c r="J35" s="17"/>
      <c r="K35" s="17"/>
      <c r="L35" s="17"/>
      <c r="M35" s="17"/>
      <c r="N35" s="20" t="n">
        <v>477</v>
      </c>
      <c r="O35" s="20" t="n">
        <v>2691</v>
      </c>
      <c r="P35" s="20" t="n">
        <v>507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/>
      <c r="W35" s="20" t="n">
        <f aca="false">N35+O35+P35+Q35+R35+S35+T35+U35+V35</f>
        <v>8238</v>
      </c>
      <c r="X35" s="21" t="n">
        <v>97421.778</v>
      </c>
      <c r="Y35" s="22" t="n">
        <v>24035.76</v>
      </c>
      <c r="Z35" s="15" t="n">
        <v>12000</v>
      </c>
      <c r="AA35" s="21" t="n">
        <f aca="false">X35+Y35+Z35</f>
        <v>133457.538</v>
      </c>
      <c r="AB35" s="15" t="n">
        <v>54648.49344484</v>
      </c>
      <c r="AC35" s="23" t="n">
        <f aca="false">AA35-W35+AB35</f>
        <v>179868.03144484</v>
      </c>
      <c r="AD35" s="23" t="n">
        <v>3294.85432752</v>
      </c>
      <c r="AE35" s="23" t="n">
        <f aca="false">AC35-AD35</f>
        <v>176573.17711732</v>
      </c>
    </row>
    <row r="36" customFormat="false" ht="12.75" hidden="false" customHeight="true" outlineLevel="0" collapsed="false">
      <c r="A36" s="15" t="n">
        <v>29</v>
      </c>
      <c r="B36" s="16" t="s">
        <v>62</v>
      </c>
      <c r="C36" s="17"/>
      <c r="D36" s="17"/>
      <c r="E36" s="17" t="n">
        <v>852</v>
      </c>
      <c r="F36" s="17"/>
      <c r="G36" s="18"/>
      <c r="H36" s="19" t="n">
        <f aca="false">SUM(C36:G36)</f>
        <v>852</v>
      </c>
      <c r="I36" s="17"/>
      <c r="J36" s="17"/>
      <c r="K36" s="17"/>
      <c r="L36" s="17"/>
      <c r="M36" s="17"/>
      <c r="N36" s="20" t="n">
        <v>885</v>
      </c>
      <c r="O36" s="20" t="n">
        <v>4197</v>
      </c>
      <c r="P36" s="20" t="n">
        <v>0</v>
      </c>
      <c r="Q36" s="20" t="n">
        <v>0</v>
      </c>
      <c r="R36" s="20" t="n">
        <v>0</v>
      </c>
      <c r="S36" s="20" t="n">
        <v>657</v>
      </c>
      <c r="T36" s="20" t="n">
        <v>0</v>
      </c>
      <c r="U36" s="20" t="n">
        <v>0</v>
      </c>
      <c r="V36" s="20"/>
      <c r="W36" s="20" t="n">
        <f aca="false">N36+O36+P36+Q36+R36+S36+T36+U36+V36</f>
        <v>5739</v>
      </c>
      <c r="X36" s="21" t="n">
        <v>111356.34</v>
      </c>
      <c r="Y36" s="22" t="n">
        <v>14535.6</v>
      </c>
      <c r="Z36" s="15" t="n">
        <v>18000</v>
      </c>
      <c r="AA36" s="21" t="n">
        <f aca="false">X36+Y36+Z36</f>
        <v>143891.94</v>
      </c>
      <c r="AB36" s="22" t="n">
        <v>-204442.84908282</v>
      </c>
      <c r="AC36" s="23" t="n">
        <f aca="false">AA36-W36+AB36</f>
        <v>-66289.90908282</v>
      </c>
      <c r="AD36" s="23" t="n">
        <v>9351.1444131</v>
      </c>
      <c r="AE36" s="23" t="n">
        <f aca="false">AC36-AD36</f>
        <v>-75641.05349592</v>
      </c>
    </row>
    <row r="37" customFormat="false" ht="12.75" hidden="false" customHeight="true" outlineLevel="0" collapsed="false">
      <c r="A37" s="15" t="n">
        <v>30</v>
      </c>
      <c r="B37" s="16" t="s">
        <v>63</v>
      </c>
      <c r="C37" s="17"/>
      <c r="D37" s="17"/>
      <c r="E37" s="17"/>
      <c r="F37" s="17"/>
      <c r="G37" s="18"/>
      <c r="H37" s="19" t="n">
        <f aca="false">SUM(C37:G37)</f>
        <v>0</v>
      </c>
      <c r="I37" s="17" t="n">
        <v>3149</v>
      </c>
      <c r="J37" s="17" t="n">
        <v>2749</v>
      </c>
      <c r="K37" s="17"/>
      <c r="L37" s="17"/>
      <c r="M37" s="17"/>
      <c r="N37" s="20" t="n">
        <v>26435</v>
      </c>
      <c r="O37" s="20" t="n">
        <v>6252</v>
      </c>
      <c r="P37" s="20" t="n">
        <v>8545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/>
      <c r="W37" s="20" t="n">
        <f aca="false">N37+O37+P37+Q37+R37+S37+T37+U37+V37</f>
        <v>41232</v>
      </c>
      <c r="X37" s="21" t="n">
        <v>74570.5806</v>
      </c>
      <c r="Y37" s="22" t="n">
        <v>9690.48</v>
      </c>
      <c r="Z37" s="15" t="n">
        <v>6000</v>
      </c>
      <c r="AA37" s="21" t="n">
        <f aca="false">X37+Y37+Z37</f>
        <v>90261.0606</v>
      </c>
      <c r="AB37" s="15" t="n">
        <v>-44384.57785972</v>
      </c>
      <c r="AC37" s="23" t="n">
        <f aca="false">AA37-W37+AB37</f>
        <v>4644.48274028002</v>
      </c>
      <c r="AD37" s="23" t="n">
        <v>280.45612476</v>
      </c>
      <c r="AE37" s="23" t="n">
        <f aca="false">AC37-AD37</f>
        <v>4364.02661552001</v>
      </c>
    </row>
    <row r="38" customFormat="false" ht="12.75" hidden="false" customHeight="true" outlineLevel="0" collapsed="false">
      <c r="A38" s="15" t="n">
        <v>31</v>
      </c>
      <c r="B38" s="16" t="s">
        <v>64</v>
      </c>
      <c r="C38" s="17"/>
      <c r="D38" s="17"/>
      <c r="E38" s="17"/>
      <c r="F38" s="17"/>
      <c r="G38" s="18"/>
      <c r="H38" s="19" t="n">
        <f aca="false">SUM(C38:G38)</f>
        <v>0</v>
      </c>
      <c r="I38" s="17"/>
      <c r="J38" s="17"/>
      <c r="K38" s="17"/>
      <c r="L38" s="17"/>
      <c r="M38" s="17"/>
      <c r="N38" s="20" t="n">
        <v>250</v>
      </c>
      <c r="O38" s="20" t="n">
        <v>19417</v>
      </c>
      <c r="P38" s="20" t="n">
        <v>0</v>
      </c>
      <c r="Q38" s="20" t="n">
        <v>2274</v>
      </c>
      <c r="R38" s="20" t="n">
        <v>0</v>
      </c>
      <c r="S38" s="20" t="n">
        <v>0</v>
      </c>
      <c r="T38" s="20" t="n">
        <v>28000</v>
      </c>
      <c r="U38" s="20" t="n">
        <v>0</v>
      </c>
      <c r="V38" s="20"/>
      <c r="W38" s="20" t="n">
        <f aca="false">N38+O38+P38+Q38+R38+S38+T38+U38+V38</f>
        <v>49941</v>
      </c>
      <c r="X38" s="21" t="n">
        <v>110542.6365</v>
      </c>
      <c r="Y38" s="22" t="n">
        <v>8019.6</v>
      </c>
      <c r="Z38" s="15" t="n">
        <v>12000</v>
      </c>
      <c r="AA38" s="21" t="n">
        <f aca="false">X38+Y38+Z38</f>
        <v>130562.2365</v>
      </c>
      <c r="AB38" s="15" t="n">
        <v>124775.04241522</v>
      </c>
      <c r="AC38" s="23" t="n">
        <f aca="false">AA38-W38+AB38</f>
        <v>205396.27891522</v>
      </c>
      <c r="AD38" s="23" t="n">
        <v>3913.9329537</v>
      </c>
      <c r="AE38" s="23" t="n">
        <f aca="false">AC38-AD38</f>
        <v>201482.34596152</v>
      </c>
    </row>
    <row r="39" customFormat="false" ht="15" hidden="false" customHeight="false" outlineLevel="0" collapsed="false">
      <c r="A39" s="25"/>
      <c r="B39" s="26" t="s">
        <v>65</v>
      </c>
      <c r="C39" s="27" t="n">
        <f aca="false">SUM(C8:C38)</f>
        <v>34508</v>
      </c>
      <c r="D39" s="27" t="n">
        <f aca="false">SUM(D8:D38)</f>
        <v>26175</v>
      </c>
      <c r="E39" s="27" t="n">
        <f aca="false">SUM(E8:E38)</f>
        <v>33238</v>
      </c>
      <c r="F39" s="27" t="n">
        <f aca="false">SUM(F8:F38)</f>
        <v>0</v>
      </c>
      <c r="G39" s="27" t="n">
        <f aca="false">SUM(G8:G38)</f>
        <v>115160</v>
      </c>
      <c r="H39" s="27" t="n">
        <f aca="false">SUM(H8:H38)</f>
        <v>209081</v>
      </c>
      <c r="I39" s="27" t="n">
        <f aca="false">SUM(I8:I38)</f>
        <v>31973</v>
      </c>
      <c r="J39" s="27" t="n">
        <f aca="false">SUM(J8:J38)</f>
        <v>19134</v>
      </c>
      <c r="K39" s="27" t="n">
        <f aca="false">SUM(K8:K38)</f>
        <v>22430</v>
      </c>
      <c r="L39" s="27" t="n">
        <f aca="false">SUM(L8:L38)</f>
        <v>48919</v>
      </c>
      <c r="M39" s="27" t="n">
        <f aca="false">SUM(M8:M38)</f>
        <v>0</v>
      </c>
      <c r="N39" s="28" t="n">
        <f aca="false">SUM(N8:N38)</f>
        <v>283770</v>
      </c>
      <c r="O39" s="28" t="n">
        <f aca="false">SUM(O8:O38)</f>
        <v>373866</v>
      </c>
      <c r="P39" s="28" t="n">
        <f aca="false">SUM(P8:P38)</f>
        <v>180991</v>
      </c>
      <c r="Q39" s="28" t="n">
        <f aca="false">SUM(Q8:Q38)</f>
        <v>20873</v>
      </c>
      <c r="R39" s="28" t="n">
        <f aca="false">SUM(R8:R38)</f>
        <v>242012</v>
      </c>
      <c r="S39" s="28" t="n">
        <f aca="false">SUM(S8:S38)</f>
        <v>110397</v>
      </c>
      <c r="T39" s="28" t="n">
        <f aca="false">SUM(T8:T38)</f>
        <v>67750</v>
      </c>
      <c r="U39" s="28" t="n">
        <f aca="false">SUM(U8:U38)</f>
        <v>10000</v>
      </c>
      <c r="V39" s="28" t="n">
        <f aca="false">SUM(V8:V38)</f>
        <v>32000</v>
      </c>
      <c r="W39" s="28" t="n">
        <f aca="false">SUM(W8:W38)</f>
        <v>1321659</v>
      </c>
      <c r="X39" s="28" t="n">
        <f aca="false">SUM(X8:X38)</f>
        <v>3890129.5005</v>
      </c>
      <c r="Y39" s="28" t="n">
        <f aca="false">SUM(Y8:Y38)</f>
        <v>528368.64</v>
      </c>
      <c r="Z39" s="28" t="n">
        <f aca="false">SUM(Z8:Z38)</f>
        <v>498000</v>
      </c>
      <c r="AA39" s="29" t="n">
        <f aca="false">SUM(AA8:AA38)</f>
        <v>4916498.1405</v>
      </c>
      <c r="AB39" s="28" t="n">
        <f aca="false">SUM(AB8:AB38)</f>
        <v>-1356648.04755128</v>
      </c>
      <c r="AC39" s="28" t="n">
        <f aca="false">SUM(AC8:AC38)</f>
        <v>2238191.09294872</v>
      </c>
      <c r="AD39" s="28" t="n">
        <f aca="false">SUM(AD8:AD38)</f>
        <v>217106.65268964</v>
      </c>
      <c r="AE39" s="28" t="n">
        <f aca="false">SUM(AE8:AE38)</f>
        <v>2021084.44025908</v>
      </c>
    </row>
  </sheetData>
  <mergeCells count="35">
    <mergeCell ref="A1:AC1"/>
    <mergeCell ref="B2:AE2"/>
    <mergeCell ref="A4:A6"/>
    <mergeCell ref="B4:B6"/>
    <mergeCell ref="C4:G4"/>
    <mergeCell ref="H4:H6"/>
    <mergeCell ref="I4:M4"/>
    <mergeCell ref="N4:U4"/>
    <mergeCell ref="W4:W6"/>
    <mergeCell ref="X4:X6"/>
    <mergeCell ref="Y4:Z5"/>
    <mergeCell ref="AA4:AA6"/>
    <mergeCell ref="AB4:AB6"/>
    <mergeCell ref="AC4:AC6"/>
    <mergeCell ref="AD4:AD6"/>
    <mergeCell ref="AE4:AE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0T10:00:35Z</dcterms:modified>
  <cp:revision>0</cp:revision>
  <dc:subject/>
  <dc:title/>
</cp:coreProperties>
</file>