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О Т Ч Е Т  по текущему ремонту жилого фонда по видам работ за январь-октябрь  2016г.</t>
  </si>
  <si>
    <t xml:space="preserve">по ООО"Благоустроенный город-1"</t>
  </si>
  <si>
    <t xml:space="preserve">№ п/п</t>
  </si>
  <si>
    <t xml:space="preserve">Адрес дома</t>
  </si>
  <si>
    <t xml:space="preserve">январь- октябрь</t>
  </si>
  <si>
    <t xml:space="preserve">Всего        </t>
  </si>
  <si>
    <t xml:space="preserve">План  на 2016 год </t>
  </si>
  <si>
    <t xml:space="preserve">Платные услуги на 2016г</t>
  </si>
  <si>
    <t xml:space="preserve">План всего на 2016 (с12+с13+с14)</t>
  </si>
  <si>
    <t xml:space="preserve">Остаток, перерасход (-) средств по тек.ремонту в 2015г.</t>
  </si>
  <si>
    <t xml:space="preserve">Остаток средств до конца 2016 года</t>
  </si>
  <si>
    <t xml:space="preserve">Задолженность населения по тек. ремонту на 01.11.16</t>
  </si>
  <si>
    <t xml:space="preserve">Остаток средств за минусом задолженности</t>
  </si>
  <si>
    <t xml:space="preserve">Эл. оборуд.</t>
  </si>
  <si>
    <t xml:space="preserve">Сантехн.  оборуд.</t>
  </si>
  <si>
    <t xml:space="preserve">Общестр. работы</t>
  </si>
  <si>
    <t xml:space="preserve">Обслуж. домофонов</t>
  </si>
  <si>
    <t xml:space="preserve">Рем. подъезда</t>
  </si>
  <si>
    <t xml:space="preserve"> Кровля</t>
  </si>
  <si>
    <t xml:space="preserve">Швы</t>
  </si>
  <si>
    <t xml:space="preserve">Монтаж металл. дверей </t>
  </si>
  <si>
    <t xml:space="preserve">Оценка соответствия лифтов, отраб.срок службы (за счёт платных услуг)</t>
  </si>
  <si>
    <t xml:space="preserve">Предоставление места для размещ-ия рекламы ООО"Лифтборд", ООО Империал, ИП Шишкин</t>
  </si>
  <si>
    <t xml:space="preserve">Размещение оборудования сот.связи, интернет ЗАО "Теле2 Курск", ОАО"МТС", ОАО"Ростелеком",ОАО"ВымпелКом", ООО"Нэт Бай Нэт Холдинг"</t>
  </si>
  <si>
    <t xml:space="preserve">Набережная, 1</t>
  </si>
  <si>
    <t xml:space="preserve">Набережная, 2 </t>
  </si>
  <si>
    <r>
      <rPr>
        <sz val="10"/>
        <color rgb="FF000000"/>
        <rFont val="Times New Roman"/>
        <family val="1"/>
        <charset val="204"/>
      </rPr>
      <t xml:space="preserve">Набережная, 3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Набережная, 5</t>
  </si>
  <si>
    <t xml:space="preserve">Набережная, 7</t>
  </si>
  <si>
    <t xml:space="preserve">Набережная, 9 </t>
  </si>
  <si>
    <t xml:space="preserve">Набережная, 10 </t>
  </si>
  <si>
    <t xml:space="preserve">Набережная, 11</t>
  </si>
  <si>
    <t xml:space="preserve">Набережная, 12 </t>
  </si>
  <si>
    <t xml:space="preserve">Набережная, 13 </t>
  </si>
  <si>
    <t xml:space="preserve">Набережная, 17  </t>
  </si>
  <si>
    <t xml:space="preserve">Садовая, 2  </t>
  </si>
  <si>
    <t xml:space="preserve">Садовая, 4  </t>
  </si>
  <si>
    <t xml:space="preserve">Садовая, 6 </t>
  </si>
  <si>
    <t xml:space="preserve">Садовая, 8 </t>
  </si>
  <si>
    <t xml:space="preserve">Садовая, 12 </t>
  </si>
  <si>
    <t xml:space="preserve">Садовая, 16 </t>
  </si>
  <si>
    <t xml:space="preserve">Садовая, 18  </t>
  </si>
  <si>
    <t xml:space="preserve">Садовая, 19А</t>
  </si>
  <si>
    <t xml:space="preserve">Садовая, 19Б</t>
  </si>
  <si>
    <t xml:space="preserve">Садовая, 19В </t>
  </si>
  <si>
    <t xml:space="preserve">Садовая, 20 </t>
  </si>
  <si>
    <t xml:space="preserve">Садовая, 21 </t>
  </si>
  <si>
    <t xml:space="preserve">Садовая, 22  </t>
  </si>
  <si>
    <t xml:space="preserve">Садовая, 23</t>
  </si>
  <si>
    <t xml:space="preserve">Садовая, 24 </t>
  </si>
  <si>
    <t xml:space="preserve">Садовая, 25</t>
  </si>
  <si>
    <t xml:space="preserve">Садовая, 27  </t>
  </si>
  <si>
    <t xml:space="preserve">Садовая, 29 </t>
  </si>
  <si>
    <t xml:space="preserve">Садовая, 31</t>
  </si>
  <si>
    <t xml:space="preserve">Успенка, 23  </t>
  </si>
  <si>
    <t xml:space="preserve">Итого:31 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: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8" min="18" style="0" width="8.41"/>
    <col collapsed="false" customWidth="true" hidden="false" outlineLevel="0" max="19" min="19" style="0" width="7.56"/>
    <col collapsed="false" customWidth="true" hidden="false" outlineLevel="0" max="20" min="20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</row>
    <row r="2" customFormat="false" ht="18.75" hidden="false" customHeight="false" outlineLevel="0" collapsed="false">
      <c r="A2" s="4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2"/>
      <c r="T3" s="3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7"/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</row>
    <row r="5" customFormat="false" ht="12.75" hidden="false" customHeight="true" outlineLevel="0" collapsed="false">
      <c r="A5" s="7"/>
      <c r="B5" s="7"/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73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7"/>
      <c r="M6" s="7"/>
      <c r="N6" s="9" t="s">
        <v>22</v>
      </c>
      <c r="O6" s="9" t="s">
        <v>23</v>
      </c>
      <c r="P6" s="7"/>
      <c r="Q6" s="7"/>
      <c r="R6" s="7"/>
      <c r="S6" s="7"/>
      <c r="T6" s="7"/>
    </row>
    <row r="7" customFormat="false" ht="12" hidden="false" customHeight="true" outlineLevel="0" collapsed="false">
      <c r="A7" s="10" t="n">
        <v>1</v>
      </c>
      <c r="B7" s="11" t="n">
        <v>2</v>
      </c>
      <c r="C7" s="10" t="n">
        <v>3</v>
      </c>
      <c r="D7" s="10" t="n">
        <v>4</v>
      </c>
      <c r="E7" s="11" t="n">
        <v>5</v>
      </c>
      <c r="F7" s="11" t="n">
        <v>6</v>
      </c>
      <c r="G7" s="10" t="n">
        <v>7</v>
      </c>
      <c r="H7" s="10" t="n">
        <v>8</v>
      </c>
      <c r="I7" s="11" t="n">
        <v>9</v>
      </c>
      <c r="J7" s="11" t="n">
        <v>10</v>
      </c>
      <c r="K7" s="10" t="n">
        <v>11</v>
      </c>
      <c r="L7" s="11" t="n">
        <v>12</v>
      </c>
      <c r="M7" s="10" t="n">
        <v>13</v>
      </c>
      <c r="N7" s="11" t="n">
        <v>14</v>
      </c>
      <c r="O7" s="10" t="n">
        <v>15</v>
      </c>
      <c r="P7" s="11" t="n">
        <v>16</v>
      </c>
      <c r="Q7" s="10" t="n">
        <v>17</v>
      </c>
      <c r="R7" s="11" t="n">
        <v>18</v>
      </c>
      <c r="S7" s="10" t="n">
        <v>19</v>
      </c>
      <c r="T7" s="11" t="n">
        <v>20</v>
      </c>
    </row>
    <row r="8" customFormat="false" ht="12.75" hidden="false" customHeight="true" outlineLevel="0" collapsed="false">
      <c r="A8" s="12" t="n">
        <v>1</v>
      </c>
      <c r="B8" s="13" t="s">
        <v>24</v>
      </c>
      <c r="C8" s="14" t="n">
        <v>2379</v>
      </c>
      <c r="D8" s="14" t="n">
        <v>7209</v>
      </c>
      <c r="E8" s="14" t="n">
        <v>10941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/>
      <c r="L8" s="14" t="n">
        <f aca="false">C8+D8+E8+F8+G8+H8+I8+J8+K8</f>
        <v>20529</v>
      </c>
      <c r="M8" s="15" t="n">
        <v>65318.922</v>
      </c>
      <c r="N8" s="16" t="n">
        <v>12330.48</v>
      </c>
      <c r="O8" s="12" t="n">
        <v>6000</v>
      </c>
      <c r="P8" s="15" t="n">
        <f aca="false">M8+N8+O8</f>
        <v>83649.402</v>
      </c>
      <c r="Q8" s="12" t="n">
        <v>89532.5451073</v>
      </c>
      <c r="R8" s="17" t="n">
        <f aca="false">P8-L8+Q8</f>
        <v>152652.9471073</v>
      </c>
      <c r="S8" s="17" t="n">
        <v>4247.95834638</v>
      </c>
      <c r="T8" s="17" t="n">
        <f aca="false">R8-S8</f>
        <v>148404.98876092</v>
      </c>
    </row>
    <row r="9" customFormat="false" ht="12.75" hidden="false" customHeight="true" outlineLevel="0" collapsed="false">
      <c r="A9" s="12" t="n">
        <v>2</v>
      </c>
      <c r="B9" s="13" t="s">
        <v>25</v>
      </c>
      <c r="C9" s="14" t="n">
        <v>18358</v>
      </c>
      <c r="D9" s="14" t="n">
        <v>32594</v>
      </c>
      <c r="E9" s="14" t="n">
        <v>21751</v>
      </c>
      <c r="F9" s="14" t="n">
        <v>0</v>
      </c>
      <c r="G9" s="14" t="n">
        <v>64365</v>
      </c>
      <c r="H9" s="14" t="n">
        <v>3013</v>
      </c>
      <c r="I9" s="14" t="n">
        <v>0</v>
      </c>
      <c r="J9" s="14" t="n">
        <v>0</v>
      </c>
      <c r="K9" s="14" t="n">
        <f aca="false">32000+32000</f>
        <v>64000</v>
      </c>
      <c r="L9" s="14" t="n">
        <f aca="false">C9+D9+E9+F9+G9+H9+I9+J9+K9</f>
        <v>204081</v>
      </c>
      <c r="M9" s="15" t="n">
        <v>129345.8136</v>
      </c>
      <c r="N9" s="16" t="n">
        <v>17328</v>
      </c>
      <c r="O9" s="12" t="n">
        <v>12000</v>
      </c>
      <c r="P9" s="15" t="n">
        <f aca="false">M9+N9+O9</f>
        <v>158673.8136</v>
      </c>
      <c r="Q9" s="16" t="n">
        <v>-22022.58915726</v>
      </c>
      <c r="R9" s="17" t="n">
        <f aca="false">P9-L9+Q9</f>
        <v>-67429.77555726</v>
      </c>
      <c r="S9" s="17" t="n">
        <v>1082.8925541</v>
      </c>
      <c r="T9" s="17" t="n">
        <f aca="false">R9-S9</f>
        <v>-68512.66811136</v>
      </c>
    </row>
    <row r="10" customFormat="false" ht="12.75" hidden="false" customHeight="true" outlineLevel="0" collapsed="false">
      <c r="A10" s="12" t="n">
        <v>3</v>
      </c>
      <c r="B10" s="13" t="s">
        <v>26</v>
      </c>
      <c r="C10" s="14" t="n">
        <v>1285</v>
      </c>
      <c r="D10" s="14" t="n">
        <v>11476</v>
      </c>
      <c r="E10" s="14" t="n">
        <v>5551</v>
      </c>
      <c r="F10" s="14" t="n">
        <v>2274</v>
      </c>
      <c r="G10" s="14" t="n">
        <v>0</v>
      </c>
      <c r="H10" s="14" t="n">
        <v>0</v>
      </c>
      <c r="I10" s="14" t="n">
        <v>0</v>
      </c>
      <c r="J10" s="14" t="n">
        <v>0</v>
      </c>
      <c r="K10" s="14"/>
      <c r="L10" s="14" t="n">
        <f aca="false">C10+D10+E10+F10+G10+H10+I10+J10+K10</f>
        <v>20586</v>
      </c>
      <c r="M10" s="15" t="n">
        <v>65348.961</v>
      </c>
      <c r="N10" s="16" t="n">
        <v>9690.48</v>
      </c>
      <c r="O10" s="12" t="n">
        <v>6000</v>
      </c>
      <c r="P10" s="15" t="n">
        <f aca="false">M10+N10+O10</f>
        <v>81039.441</v>
      </c>
      <c r="Q10" s="12" t="n">
        <v>105056.45730194</v>
      </c>
      <c r="R10" s="17" t="n">
        <f aca="false">P10-L10+Q10</f>
        <v>165509.89830194</v>
      </c>
      <c r="S10" s="17" t="n">
        <v>1440.38327328</v>
      </c>
      <c r="T10" s="17" t="n">
        <f aca="false">R10-S10</f>
        <v>164069.51502866</v>
      </c>
    </row>
    <row r="11" customFormat="false" ht="12.75" hidden="false" customHeight="true" outlineLevel="0" collapsed="false">
      <c r="A11" s="12" t="n">
        <v>4</v>
      </c>
      <c r="B11" s="13" t="s">
        <v>27</v>
      </c>
      <c r="C11" s="14" t="n">
        <v>9657</v>
      </c>
      <c r="D11" s="14" t="n">
        <v>17545</v>
      </c>
      <c r="E11" s="14" t="n">
        <v>3946</v>
      </c>
      <c r="F11" s="14" t="n">
        <v>0</v>
      </c>
      <c r="G11" s="14" t="n">
        <v>64331</v>
      </c>
      <c r="H11" s="14" t="n">
        <v>0</v>
      </c>
      <c r="I11" s="14" t="n">
        <v>0</v>
      </c>
      <c r="J11" s="14" t="n">
        <v>0</v>
      </c>
      <c r="K11" s="14"/>
      <c r="L11" s="14" t="n">
        <f aca="false">C11+D11+E11+F11+G11+H11+I11+J11+K11</f>
        <v>95479</v>
      </c>
      <c r="M11" s="15" t="n">
        <v>65732.4</v>
      </c>
      <c r="N11" s="16" t="n">
        <v>9690.48</v>
      </c>
      <c r="O11" s="12" t="n">
        <v>6000</v>
      </c>
      <c r="P11" s="15" t="n">
        <f aca="false">M11+N11+O11</f>
        <v>81422.88</v>
      </c>
      <c r="Q11" s="12" t="n">
        <v>77357.43701308</v>
      </c>
      <c r="R11" s="17" t="n">
        <f aca="false">P11-L11+Q11</f>
        <v>63301.31701308</v>
      </c>
      <c r="S11" s="17" t="n">
        <v>1813.2130737</v>
      </c>
      <c r="T11" s="17" t="n">
        <f aca="false">R11-S11</f>
        <v>61488.10393938</v>
      </c>
    </row>
    <row r="12" customFormat="false" ht="12.75" hidden="false" customHeight="true" outlineLevel="0" collapsed="false">
      <c r="A12" s="12" t="n">
        <v>5</v>
      </c>
      <c r="B12" s="13" t="s">
        <v>28</v>
      </c>
      <c r="C12" s="14" t="n">
        <v>4728</v>
      </c>
      <c r="D12" s="14" t="n">
        <v>48473</v>
      </c>
      <c r="E12" s="14" t="n">
        <v>63999</v>
      </c>
      <c r="F12" s="14" t="n">
        <v>0</v>
      </c>
      <c r="G12" s="14" t="n">
        <v>53623</v>
      </c>
      <c r="H12" s="14" t="n">
        <v>187399</v>
      </c>
      <c r="I12" s="14" t="n">
        <v>0</v>
      </c>
      <c r="J12" s="14" t="n">
        <v>0</v>
      </c>
      <c r="K12" s="14"/>
      <c r="L12" s="14" t="n">
        <f aca="false">C12+D12+E12+F12+G12+H12+I12+J12+K12</f>
        <v>358222</v>
      </c>
      <c r="M12" s="15" t="n">
        <v>193657.1922</v>
      </c>
      <c r="N12" s="16" t="n">
        <v>25992</v>
      </c>
      <c r="O12" s="12" t="n">
        <v>18000</v>
      </c>
      <c r="P12" s="15" t="n">
        <f aca="false">M12+N12+O12+74640</f>
        <v>312289.1922</v>
      </c>
      <c r="Q12" s="12" t="n">
        <v>-320886.75138318</v>
      </c>
      <c r="R12" s="17" t="n">
        <f aca="false">P12-L12+Q12</f>
        <v>-366819.55918318</v>
      </c>
      <c r="S12" s="17" t="n">
        <v>6549.6698694</v>
      </c>
      <c r="T12" s="17" t="n">
        <f aca="false">R12-S12</f>
        <v>-373369.22905258</v>
      </c>
    </row>
    <row r="13" customFormat="false" ht="12.75" hidden="false" customHeight="true" outlineLevel="0" collapsed="false">
      <c r="A13" s="12" t="n">
        <v>6</v>
      </c>
      <c r="B13" s="13" t="s">
        <v>29</v>
      </c>
      <c r="C13" s="14" t="n">
        <v>3130</v>
      </c>
      <c r="D13" s="14" t="n">
        <v>19384</v>
      </c>
      <c r="E13" s="14" t="n">
        <v>29381</v>
      </c>
      <c r="F13" s="14" t="n">
        <v>2274</v>
      </c>
      <c r="G13" s="14" t="n">
        <v>50654</v>
      </c>
      <c r="H13" s="14" t="n">
        <v>1063</v>
      </c>
      <c r="I13" s="14" t="n">
        <v>0</v>
      </c>
      <c r="J13" s="14" t="n">
        <v>0</v>
      </c>
      <c r="K13" s="14"/>
      <c r="L13" s="14" t="n">
        <f aca="false">C13+D13+E13+F13+G13+H13+I13+J13+K13</f>
        <v>105886</v>
      </c>
      <c r="M13" s="15" t="n">
        <v>193484.733</v>
      </c>
      <c r="N13" s="16" t="n">
        <v>25992</v>
      </c>
      <c r="O13" s="12" t="n">
        <v>18000</v>
      </c>
      <c r="P13" s="15" t="n">
        <f aca="false">M13+N13+O13</f>
        <v>237476.733</v>
      </c>
      <c r="Q13" s="12" t="n">
        <v>60572.75919634</v>
      </c>
      <c r="R13" s="17" t="n">
        <f aca="false">P13-L13+Q13</f>
        <v>192163.49219634</v>
      </c>
      <c r="S13" s="17" t="n">
        <v>6404.24132586</v>
      </c>
      <c r="T13" s="17" t="n">
        <f aca="false">R13-S13</f>
        <v>185759.25087048</v>
      </c>
    </row>
    <row r="14" customFormat="false" ht="12.75" hidden="false" customHeight="true" outlineLevel="0" collapsed="false">
      <c r="A14" s="12" t="n">
        <v>7</v>
      </c>
      <c r="B14" s="13" t="s">
        <v>30</v>
      </c>
      <c r="C14" s="14" t="n">
        <v>1186</v>
      </c>
      <c r="D14" s="14" t="n">
        <v>11497</v>
      </c>
      <c r="E14" s="14" t="n">
        <v>11457</v>
      </c>
      <c r="F14" s="14" t="n">
        <v>2274</v>
      </c>
      <c r="G14" s="14" t="n">
        <v>0</v>
      </c>
      <c r="H14" s="14" t="n">
        <v>5190</v>
      </c>
      <c r="I14" s="14" t="n">
        <v>0</v>
      </c>
      <c r="J14" s="14" t="n">
        <v>0</v>
      </c>
      <c r="K14" s="14"/>
      <c r="L14" s="14" t="n">
        <f aca="false">C14+D14+E14+F14+G14+H14+I14+J14+K14</f>
        <v>31604</v>
      </c>
      <c r="M14" s="15" t="n">
        <v>73922.445</v>
      </c>
      <c r="N14" s="16" t="n">
        <v>9690.48</v>
      </c>
      <c r="O14" s="12" t="n">
        <v>6000</v>
      </c>
      <c r="P14" s="15" t="n">
        <f aca="false">M14+N14+O14</f>
        <v>89612.925</v>
      </c>
      <c r="Q14" s="12" t="n">
        <v>-232490.61924678</v>
      </c>
      <c r="R14" s="17" t="n">
        <f aca="false">P14-L14+Q14</f>
        <v>-174481.69424678</v>
      </c>
      <c r="S14" s="17" t="n">
        <v>1553.48751348</v>
      </c>
      <c r="T14" s="17" t="n">
        <f aca="false">R14-S14</f>
        <v>-176035.18176026</v>
      </c>
    </row>
    <row r="15" customFormat="false" ht="12.75" hidden="false" customHeight="true" outlineLevel="0" collapsed="false">
      <c r="A15" s="12" t="n">
        <v>8</v>
      </c>
      <c r="B15" s="13" t="s">
        <v>31</v>
      </c>
      <c r="C15" s="14" t="n">
        <v>9525</v>
      </c>
      <c r="D15" s="14" t="n">
        <v>33199</v>
      </c>
      <c r="E15" s="14" t="n">
        <v>11127</v>
      </c>
      <c r="F15" s="14" t="n">
        <v>2274</v>
      </c>
      <c r="G15" s="14" t="n">
        <v>0</v>
      </c>
      <c r="H15" s="14" t="n">
        <v>4816</v>
      </c>
      <c r="I15" s="14" t="n">
        <v>0</v>
      </c>
      <c r="J15" s="14" t="n">
        <v>0</v>
      </c>
      <c r="K15" s="14" t="n">
        <f aca="false">16000+16000</f>
        <v>32000</v>
      </c>
      <c r="L15" s="14" t="n">
        <f aca="false">C15+D15+E15+F15+G15+H15+I15+J15+K15</f>
        <v>92941</v>
      </c>
      <c r="M15" s="15" t="n">
        <v>129605.916</v>
      </c>
      <c r="N15" s="16" t="n">
        <v>19380.84</v>
      </c>
      <c r="O15" s="12" t="n">
        <v>15000</v>
      </c>
      <c r="P15" s="15" t="n">
        <f aca="false">M15+N15+O15</f>
        <v>163986.756</v>
      </c>
      <c r="Q15" s="12" t="n">
        <v>18740.75283658</v>
      </c>
      <c r="R15" s="17" t="n">
        <f aca="false">P15-L15+Q15</f>
        <v>89786.50883658</v>
      </c>
      <c r="S15" s="17" t="n">
        <v>1737.26193816</v>
      </c>
      <c r="T15" s="17" t="n">
        <f aca="false">R15-S15</f>
        <v>88049.24689842</v>
      </c>
    </row>
    <row r="16" customFormat="false" ht="12.75" hidden="false" customHeight="true" outlineLevel="0" collapsed="false">
      <c r="A16" s="12" t="n">
        <v>9</v>
      </c>
      <c r="B16" s="13" t="s">
        <v>32</v>
      </c>
      <c r="C16" s="14" t="n">
        <v>2445</v>
      </c>
      <c r="D16" s="14" t="n">
        <v>925</v>
      </c>
      <c r="E16" s="14" t="n">
        <v>19259</v>
      </c>
      <c r="F16" s="14" t="n">
        <v>0</v>
      </c>
      <c r="G16" s="14" t="n">
        <v>99974</v>
      </c>
      <c r="H16" s="14" t="n">
        <v>10282</v>
      </c>
      <c r="I16" s="14" t="n">
        <v>0</v>
      </c>
      <c r="J16" s="14" t="n">
        <v>0</v>
      </c>
      <c r="K16" s="14"/>
      <c r="L16" s="14" t="n">
        <f aca="false">C16+D16+E16+F16+G16+H16+I16+J16+K16</f>
        <v>132885</v>
      </c>
      <c r="M16" s="15" t="n">
        <v>86251.8096</v>
      </c>
      <c r="N16" s="16" t="n">
        <v>14535.6</v>
      </c>
      <c r="O16" s="12" t="n">
        <v>12000</v>
      </c>
      <c r="P16" s="15" t="n">
        <f aca="false">M16+N16+O16</f>
        <v>112787.4096</v>
      </c>
      <c r="Q16" s="12" t="n">
        <v>8450.13937537999</v>
      </c>
      <c r="R16" s="17" t="n">
        <f aca="false">P16-L16+Q16</f>
        <v>-11647.45102462</v>
      </c>
      <c r="S16" s="17" t="n">
        <v>5448.79882134</v>
      </c>
      <c r="T16" s="17" t="n">
        <f aca="false">R16-S16</f>
        <v>-17096.24984596</v>
      </c>
    </row>
    <row r="17" customFormat="false" ht="12.75" hidden="false" customHeight="true" outlineLevel="0" collapsed="false">
      <c r="A17" s="12" t="n">
        <v>10</v>
      </c>
      <c r="B17" s="13" t="s">
        <v>33</v>
      </c>
      <c r="C17" s="14" t="n">
        <v>6684</v>
      </c>
      <c r="D17" s="14" t="n">
        <v>88353</v>
      </c>
      <c r="E17" s="14" t="n">
        <v>20419</v>
      </c>
      <c r="F17" s="14" t="n">
        <v>2274</v>
      </c>
      <c r="G17" s="14" t="n">
        <v>2681</v>
      </c>
      <c r="H17" s="14" t="n">
        <v>0</v>
      </c>
      <c r="I17" s="14" t="n">
        <v>0</v>
      </c>
      <c r="J17" s="14" t="n">
        <v>0</v>
      </c>
      <c r="K17" s="14" t="n">
        <f aca="false">32000+20524</f>
        <v>52524</v>
      </c>
      <c r="L17" s="14" t="n">
        <f aca="false">C17+D17+E17+F17+G17+H17+I17+J17+K17</f>
        <v>172935</v>
      </c>
      <c r="M17" s="15" t="n">
        <v>190883.709</v>
      </c>
      <c r="N17" s="16" t="n">
        <v>29071.32</v>
      </c>
      <c r="O17" s="12" t="n">
        <v>18000</v>
      </c>
      <c r="P17" s="15" t="n">
        <f aca="false">M17+N17+O17</f>
        <v>237955.029</v>
      </c>
      <c r="Q17" s="12" t="n">
        <v>-179380.29822158</v>
      </c>
      <c r="R17" s="17" t="n">
        <f aca="false">P17-L17+Q17</f>
        <v>-114360.26922158</v>
      </c>
      <c r="S17" s="17" t="n">
        <v>13377.04774056</v>
      </c>
      <c r="T17" s="17" t="n">
        <f aca="false">R17-S17</f>
        <v>-127737.31696214</v>
      </c>
    </row>
    <row r="18" customFormat="false" ht="12.75" hidden="false" customHeight="true" outlineLevel="0" collapsed="false">
      <c r="A18" s="12" t="n">
        <v>11</v>
      </c>
      <c r="B18" s="13" t="s">
        <v>34</v>
      </c>
      <c r="C18" s="14" t="n">
        <v>5683</v>
      </c>
      <c r="D18" s="14" t="n">
        <v>42636</v>
      </c>
      <c r="E18" s="14" t="n">
        <v>78783</v>
      </c>
      <c r="F18" s="14" t="n">
        <v>2274</v>
      </c>
      <c r="G18" s="14" t="n">
        <v>49272</v>
      </c>
      <c r="H18" s="14" t="n">
        <v>28070</v>
      </c>
      <c r="I18" s="14" t="n">
        <v>0</v>
      </c>
      <c r="J18" s="14" t="n">
        <v>0</v>
      </c>
      <c r="K18" s="14"/>
      <c r="L18" s="14" t="n">
        <f aca="false">C18+D18+E18+F18+G18+H18+I18+J18+K18</f>
        <v>206718</v>
      </c>
      <c r="M18" s="15" t="n">
        <v>163262.1417</v>
      </c>
      <c r="N18" s="16" t="n">
        <v>21660</v>
      </c>
      <c r="O18" s="12" t="n">
        <v>15000</v>
      </c>
      <c r="P18" s="15" t="n">
        <f aca="false">M18+N18+O18</f>
        <v>199922.1417</v>
      </c>
      <c r="Q18" s="12" t="n">
        <v>-64092.56981792</v>
      </c>
      <c r="R18" s="17" t="n">
        <f aca="false">P18-L18+Q18</f>
        <v>-70888.42811792</v>
      </c>
      <c r="S18" s="17" t="n">
        <v>9062.0099892</v>
      </c>
      <c r="T18" s="17" t="n">
        <f aca="false">R18-S18</f>
        <v>-79950.43810712</v>
      </c>
    </row>
    <row r="19" customFormat="false" ht="12.75" hidden="false" customHeight="true" outlineLevel="0" collapsed="false">
      <c r="A19" s="12" t="n">
        <v>12</v>
      </c>
      <c r="B19" s="13" t="s">
        <v>35</v>
      </c>
      <c r="C19" s="14" t="n">
        <v>11059</v>
      </c>
      <c r="D19" s="14" t="n">
        <v>7433</v>
      </c>
      <c r="E19" s="14" t="n">
        <v>11132</v>
      </c>
      <c r="F19" s="14" t="n">
        <v>0</v>
      </c>
      <c r="G19" s="14" t="n">
        <v>76032</v>
      </c>
      <c r="H19" s="14" t="n">
        <v>0</v>
      </c>
      <c r="I19" s="14" t="n">
        <v>0</v>
      </c>
      <c r="J19" s="14" t="n">
        <v>0</v>
      </c>
      <c r="K19" s="14" t="n">
        <v>8000</v>
      </c>
      <c r="L19" s="14" t="n">
        <f aca="false">C19+D19+E19+F19+G19+H19+I19+J19+K19</f>
        <v>113656</v>
      </c>
      <c r="M19" s="15" t="n">
        <v>161559.4605</v>
      </c>
      <c r="N19" s="16" t="n">
        <v>11206.08</v>
      </c>
      <c r="O19" s="12" t="n">
        <v>21000</v>
      </c>
      <c r="P19" s="15" t="n">
        <f aca="false">M19+N19+O19</f>
        <v>193765.5405</v>
      </c>
      <c r="Q19" s="12" t="n">
        <v>240167.87126674</v>
      </c>
      <c r="R19" s="17" t="n">
        <f aca="false">P19-L19+Q19</f>
        <v>320277.41176674</v>
      </c>
      <c r="S19" s="17" t="n">
        <v>4689.84923694</v>
      </c>
      <c r="T19" s="17" t="n">
        <f aca="false">R19-S19</f>
        <v>315587.5625298</v>
      </c>
    </row>
    <row r="20" customFormat="false" ht="12.75" hidden="false" customHeight="true" outlineLevel="0" collapsed="false">
      <c r="A20" s="12" t="n">
        <v>13</v>
      </c>
      <c r="B20" s="13" t="s">
        <v>36</v>
      </c>
      <c r="C20" s="14" t="n">
        <v>7070</v>
      </c>
      <c r="D20" s="14" t="n">
        <v>10194</v>
      </c>
      <c r="E20" s="14" t="n">
        <v>43194</v>
      </c>
      <c r="F20" s="14" t="n">
        <v>0</v>
      </c>
      <c r="G20" s="14" t="n">
        <v>0</v>
      </c>
      <c r="H20" s="14" t="n">
        <v>314294</v>
      </c>
      <c r="I20" s="14" t="n">
        <v>9750</v>
      </c>
      <c r="J20" s="14" t="n">
        <v>10000</v>
      </c>
      <c r="K20" s="14" t="n">
        <f aca="false">16000+32000</f>
        <v>48000</v>
      </c>
      <c r="L20" s="14" t="n">
        <f aca="false">C20+D20+E20+F20+G20+H20+I20+J20+K20</f>
        <v>442502</v>
      </c>
      <c r="M20" s="15" t="n">
        <v>291196.299</v>
      </c>
      <c r="N20" s="16" t="n">
        <v>38761.68</v>
      </c>
      <c r="O20" s="12" t="n">
        <v>50400</v>
      </c>
      <c r="P20" s="15" t="n">
        <f aca="false">M20+N20+O20</f>
        <v>380357.979</v>
      </c>
      <c r="Q20" s="12" t="n">
        <v>37977.13203422</v>
      </c>
      <c r="R20" s="17" t="n">
        <f aca="false">P20-L20+Q20</f>
        <v>-24166.88896578</v>
      </c>
      <c r="S20" s="17" t="n">
        <v>16879.47068304</v>
      </c>
      <c r="T20" s="17" t="n">
        <f aca="false">R20-S20</f>
        <v>-41046.35964882</v>
      </c>
    </row>
    <row r="21" customFormat="false" ht="12.75" hidden="false" customHeight="true" outlineLevel="0" collapsed="false">
      <c r="A21" s="12" t="n">
        <v>14</v>
      </c>
      <c r="B21" s="13" t="s">
        <v>37</v>
      </c>
      <c r="C21" s="14" t="n">
        <v>6848</v>
      </c>
      <c r="D21" s="14" t="n">
        <v>10940</v>
      </c>
      <c r="E21" s="14" t="n">
        <v>58752</v>
      </c>
      <c r="F21" s="14" t="n">
        <v>2691</v>
      </c>
      <c r="G21" s="14" t="n">
        <v>0</v>
      </c>
      <c r="H21" s="14" t="n">
        <v>107027</v>
      </c>
      <c r="I21" s="14" t="n">
        <v>0</v>
      </c>
      <c r="J21" s="14" t="n">
        <v>0</v>
      </c>
      <c r="K21" s="14"/>
      <c r="L21" s="14" t="n">
        <f aca="false">C21+D21+E21+F21+G21+H21+I21+J21+K21</f>
        <v>186258</v>
      </c>
      <c r="M21" s="15" t="n">
        <v>95160.018</v>
      </c>
      <c r="N21" s="16" t="n">
        <v>14535.6</v>
      </c>
      <c r="O21" s="12" t="n">
        <v>15000</v>
      </c>
      <c r="P21" s="15" t="n">
        <f aca="false">M21+N21+O21</f>
        <v>124695.618</v>
      </c>
      <c r="Q21" s="12" t="n">
        <v>-81894.41011874</v>
      </c>
      <c r="R21" s="17" t="n">
        <f aca="false">P21-L21+Q21</f>
        <v>-143456.79211874</v>
      </c>
      <c r="S21" s="17" t="n">
        <v>2078.87245398</v>
      </c>
      <c r="T21" s="17" t="n">
        <f aca="false">R21-S21</f>
        <v>-145535.66457272</v>
      </c>
    </row>
    <row r="22" customFormat="false" ht="12.75" hidden="false" customHeight="true" outlineLevel="0" collapsed="false">
      <c r="A22" s="12" t="n">
        <v>15</v>
      </c>
      <c r="B22" s="13" t="s">
        <v>38</v>
      </c>
      <c r="C22" s="14" t="n">
        <v>79</v>
      </c>
      <c r="D22" s="14" t="n">
        <v>28147</v>
      </c>
      <c r="E22" s="14" t="n">
        <v>1011</v>
      </c>
      <c r="F22" s="14" t="n">
        <v>0</v>
      </c>
      <c r="G22" s="14" t="n">
        <v>3468</v>
      </c>
      <c r="H22" s="14" t="n">
        <v>90848</v>
      </c>
      <c r="I22" s="14" t="n">
        <v>0</v>
      </c>
      <c r="J22" s="14" t="n">
        <v>0</v>
      </c>
      <c r="K22" s="14"/>
      <c r="L22" s="14" t="n">
        <f aca="false">C22+D22+E22+F22+G22+H22+I22+J22+K22</f>
        <v>123553</v>
      </c>
      <c r="M22" s="15" t="n">
        <v>164240.883</v>
      </c>
      <c r="N22" s="16" t="n">
        <v>21660</v>
      </c>
      <c r="O22" s="12" t="n">
        <v>21000</v>
      </c>
      <c r="P22" s="15" t="n">
        <f aca="false">M22+N22+O22</f>
        <v>206900.883</v>
      </c>
      <c r="Q22" s="12" t="n">
        <v>-157964.49334212</v>
      </c>
      <c r="R22" s="17" t="n">
        <f aca="false">P22-L22+Q22</f>
        <v>-74616.61034212</v>
      </c>
      <c r="S22" s="17" t="n">
        <v>7116.79500252</v>
      </c>
      <c r="T22" s="17" t="n">
        <f aca="false">R22-S22</f>
        <v>-81733.40534464</v>
      </c>
    </row>
    <row r="23" customFormat="false" ht="12.75" hidden="false" customHeight="true" outlineLevel="0" collapsed="false">
      <c r="A23" s="12" t="n">
        <v>16</v>
      </c>
      <c r="B23" s="13" t="s">
        <v>39</v>
      </c>
      <c r="C23" s="14" t="n">
        <v>1910</v>
      </c>
      <c r="D23" s="14" t="n">
        <v>15307</v>
      </c>
      <c r="E23" s="14" t="n">
        <v>19840</v>
      </c>
      <c r="F23" s="14" t="n">
        <v>0</v>
      </c>
      <c r="G23" s="14" t="n">
        <v>0</v>
      </c>
      <c r="H23" s="14" t="n">
        <v>95901</v>
      </c>
      <c r="I23" s="14" t="n">
        <v>30000</v>
      </c>
      <c r="J23" s="14" t="n">
        <v>0</v>
      </c>
      <c r="K23" s="14"/>
      <c r="L23" s="14" t="n">
        <f aca="false">C23+D23+E23+F23+G23+H23+I23+J23+K23</f>
        <v>162958</v>
      </c>
      <c r="M23" s="15" t="n">
        <v>97075.446</v>
      </c>
      <c r="N23" s="16" t="n">
        <v>14535.6</v>
      </c>
      <c r="O23" s="12" t="n">
        <v>15000</v>
      </c>
      <c r="P23" s="15" t="n">
        <f aca="false">M23+N23+O23</f>
        <v>126611.046</v>
      </c>
      <c r="Q23" s="12" t="n">
        <v>-68064.2669545</v>
      </c>
      <c r="R23" s="17" t="n">
        <f aca="false">P23-L23+Q23</f>
        <v>-104411.2209545</v>
      </c>
      <c r="S23" s="17" t="n">
        <v>2043.80124228</v>
      </c>
      <c r="T23" s="17" t="n">
        <f aca="false">R23-S23</f>
        <v>-106455.02219678</v>
      </c>
    </row>
    <row r="24" customFormat="false" ht="12.75" hidden="false" customHeight="true" outlineLevel="0" collapsed="false">
      <c r="A24" s="12" t="n">
        <v>17</v>
      </c>
      <c r="B24" s="13" t="s">
        <v>40</v>
      </c>
      <c r="C24" s="14" t="n">
        <v>39706</v>
      </c>
      <c r="D24" s="14" t="n">
        <v>57105</v>
      </c>
      <c r="E24" s="14" t="n">
        <v>48068</v>
      </c>
      <c r="F24" s="14" t="n">
        <v>5362</v>
      </c>
      <c r="G24" s="14" t="n">
        <v>0</v>
      </c>
      <c r="H24" s="14" t="n">
        <v>55935</v>
      </c>
      <c r="I24" s="14" t="n">
        <v>0</v>
      </c>
      <c r="J24" s="14" t="n">
        <v>0</v>
      </c>
      <c r="K24" s="14"/>
      <c r="L24" s="14" t="n">
        <f aca="false">C24+D24+E24+F24+G24+H24+I24+J24+K24</f>
        <v>206176</v>
      </c>
      <c r="M24" s="15" t="n">
        <v>199580.883</v>
      </c>
      <c r="N24" s="16" t="n">
        <v>25992</v>
      </c>
      <c r="O24" s="12" t="n">
        <v>40800</v>
      </c>
      <c r="P24" s="15" t="n">
        <f aca="false">M24+N24+O24</f>
        <v>266372.883</v>
      </c>
      <c r="Q24" s="12" t="n">
        <v>-267199.54464518</v>
      </c>
      <c r="R24" s="17" t="n">
        <f aca="false">P24-L24+Q24</f>
        <v>-207002.66164518</v>
      </c>
      <c r="S24" s="17" t="n">
        <v>5023.67026644</v>
      </c>
      <c r="T24" s="17" t="n">
        <f aca="false">R24-S24</f>
        <v>-212026.33191162</v>
      </c>
    </row>
    <row r="25" customFormat="false" ht="12.75" hidden="false" customHeight="true" outlineLevel="0" collapsed="false">
      <c r="A25" s="12" t="n">
        <v>18</v>
      </c>
      <c r="B25" s="13" t="s">
        <v>41</v>
      </c>
      <c r="C25" s="14" t="n">
        <v>20344</v>
      </c>
      <c r="D25" s="14" t="n">
        <v>28159</v>
      </c>
      <c r="E25" s="14" t="n">
        <v>31795</v>
      </c>
      <c r="F25" s="14" t="n">
        <v>0</v>
      </c>
      <c r="G25" s="14" t="n">
        <v>50784</v>
      </c>
      <c r="H25" s="14" t="n">
        <v>0</v>
      </c>
      <c r="I25" s="14" t="n">
        <v>0</v>
      </c>
      <c r="J25" s="14" t="n">
        <v>0</v>
      </c>
      <c r="K25" s="14"/>
      <c r="L25" s="14" t="n">
        <f aca="false">C25+D25+E25+F25+G25+H25+I25+J25+K25</f>
        <v>131082</v>
      </c>
      <c r="M25" s="15" t="n">
        <v>163194.819</v>
      </c>
      <c r="N25" s="16" t="n">
        <v>21660</v>
      </c>
      <c r="O25" s="12" t="n">
        <v>27000</v>
      </c>
      <c r="P25" s="15" t="n">
        <f aca="false">M25+N25+O25</f>
        <v>211854.819</v>
      </c>
      <c r="Q25" s="12" t="n">
        <v>31398.27996728</v>
      </c>
      <c r="R25" s="17" t="n">
        <f aca="false">P25-L25+Q25</f>
        <v>112171.09896728</v>
      </c>
      <c r="S25" s="17" t="n">
        <v>6362.44313418</v>
      </c>
      <c r="T25" s="17" t="n">
        <f aca="false">R25-S25</f>
        <v>105808.6558331</v>
      </c>
    </row>
    <row r="26" customFormat="false" ht="12.75" hidden="false" customHeight="true" outlineLevel="0" collapsed="false">
      <c r="A26" s="12" t="n">
        <v>19</v>
      </c>
      <c r="B26" s="13" t="s">
        <v>42</v>
      </c>
      <c r="C26" s="14" t="n">
        <v>507</v>
      </c>
      <c r="D26" s="14" t="n">
        <v>0</v>
      </c>
      <c r="E26" s="14" t="n">
        <v>14094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/>
      <c r="L26" s="14" t="n">
        <f aca="false">C26+D26+E26+F26+G26+H26+I26+J26+K26</f>
        <v>14601</v>
      </c>
      <c r="M26" s="15" t="n">
        <v>77892.894</v>
      </c>
      <c r="N26" s="16" t="n">
        <v>9690.48</v>
      </c>
      <c r="O26" s="12" t="n">
        <v>12000</v>
      </c>
      <c r="P26" s="15" t="n">
        <f aca="false">M26+N26+O26</f>
        <v>99583.374</v>
      </c>
      <c r="Q26" s="12" t="n">
        <v>-150371.84327324</v>
      </c>
      <c r="R26" s="17" t="n">
        <f aca="false">P26-L26+Q26</f>
        <v>-65389.46927324</v>
      </c>
      <c r="S26" s="17" t="n">
        <v>1051.75404306</v>
      </c>
      <c r="T26" s="17" t="n">
        <f aca="false">R26-S26</f>
        <v>-66441.2233163</v>
      </c>
    </row>
    <row r="27" customFormat="false" ht="12.75" hidden="false" customHeight="true" outlineLevel="0" collapsed="false">
      <c r="A27" s="12" t="n">
        <v>20</v>
      </c>
      <c r="B27" s="13" t="s">
        <v>43</v>
      </c>
      <c r="C27" s="14" t="n">
        <v>2153</v>
      </c>
      <c r="D27" s="14" t="n">
        <v>0</v>
      </c>
      <c r="E27" s="14" t="n">
        <v>15850</v>
      </c>
      <c r="F27" s="14" t="n">
        <v>0</v>
      </c>
      <c r="G27" s="14" t="n">
        <v>0</v>
      </c>
      <c r="H27" s="14" t="n">
        <v>9160</v>
      </c>
      <c r="I27" s="14" t="n">
        <v>0</v>
      </c>
      <c r="J27" s="14" t="n">
        <v>0</v>
      </c>
      <c r="K27" s="14"/>
      <c r="L27" s="14" t="n">
        <f aca="false">C27+D27+E27+F27+G27+H27+I27+J27+K27</f>
        <v>27163</v>
      </c>
      <c r="M27" s="15" t="n">
        <v>78875.346</v>
      </c>
      <c r="N27" s="16" t="n">
        <v>9690.48</v>
      </c>
      <c r="O27" s="12" t="n">
        <v>15000</v>
      </c>
      <c r="P27" s="15" t="n">
        <f aca="false">M27+N27+O27</f>
        <v>103565.826</v>
      </c>
      <c r="Q27" s="12" t="n">
        <v>108127.20846678</v>
      </c>
      <c r="R27" s="17" t="n">
        <f aca="false">P27-L27+Q27</f>
        <v>184530.03446678</v>
      </c>
      <c r="S27" s="17" t="n">
        <v>458.18680446</v>
      </c>
      <c r="T27" s="17" t="n">
        <f aca="false">R27-S27</f>
        <v>184071.84766232</v>
      </c>
    </row>
    <row r="28" customFormat="false" ht="12.75" hidden="false" customHeight="true" outlineLevel="0" collapsed="false">
      <c r="A28" s="12" t="n">
        <v>21</v>
      </c>
      <c r="B28" s="13" t="s">
        <v>44</v>
      </c>
      <c r="C28" s="14" t="n">
        <v>4745</v>
      </c>
      <c r="D28" s="14" t="n">
        <v>0</v>
      </c>
      <c r="E28" s="14" t="n">
        <v>8881</v>
      </c>
      <c r="F28" s="14" t="n">
        <v>0</v>
      </c>
      <c r="G28" s="14" t="n">
        <v>0</v>
      </c>
      <c r="H28" s="14" t="n">
        <v>37832</v>
      </c>
      <c r="I28" s="14" t="n">
        <v>0</v>
      </c>
      <c r="J28" s="14" t="n">
        <v>0</v>
      </c>
      <c r="K28" s="14"/>
      <c r="L28" s="14" t="n">
        <f aca="false">C28+D28+E28+F28+G28+H28+I28+J28+K28</f>
        <v>51458</v>
      </c>
      <c r="M28" s="15" t="n">
        <v>109004.463</v>
      </c>
      <c r="N28" s="16" t="n">
        <v>12375.6</v>
      </c>
      <c r="O28" s="12" t="n">
        <v>15000</v>
      </c>
      <c r="P28" s="15" t="n">
        <f aca="false">M28+N28+O28</f>
        <v>136380.063</v>
      </c>
      <c r="Q28" s="12" t="n">
        <v>182055.43042636</v>
      </c>
      <c r="R28" s="17" t="n">
        <f aca="false">P28-L28+Q28</f>
        <v>266977.49342636</v>
      </c>
      <c r="S28" s="17" t="n">
        <v>10684.50818526</v>
      </c>
      <c r="T28" s="17" t="n">
        <f aca="false">R28-S28</f>
        <v>256292.9852411</v>
      </c>
    </row>
    <row r="29" customFormat="false" ht="12.75" hidden="false" customHeight="true" outlineLevel="0" collapsed="false">
      <c r="A29" s="12" t="n">
        <v>22</v>
      </c>
      <c r="B29" s="13" t="s">
        <v>45</v>
      </c>
      <c r="C29" s="14" t="n">
        <v>127426</v>
      </c>
      <c r="D29" s="14" t="n">
        <v>39572</v>
      </c>
      <c r="E29" s="14" t="n">
        <v>5000</v>
      </c>
      <c r="F29" s="14" t="n">
        <v>0</v>
      </c>
      <c r="G29" s="14" t="n">
        <v>2681</v>
      </c>
      <c r="H29" s="14" t="n">
        <v>0</v>
      </c>
      <c r="I29" s="14" t="n">
        <v>0</v>
      </c>
      <c r="J29" s="14" t="n">
        <v>0</v>
      </c>
      <c r="K29" s="14"/>
      <c r="L29" s="14" t="n">
        <f aca="false">C29+D29+E29+F29+G29+H29+I29+J29+K29</f>
        <v>174679</v>
      </c>
      <c r="M29" s="15" t="n">
        <v>189049.08</v>
      </c>
      <c r="N29" s="16" t="n">
        <v>17328</v>
      </c>
      <c r="O29" s="12" t="n">
        <v>12000</v>
      </c>
      <c r="P29" s="15" t="n">
        <f aca="false">M29+N29+O29</f>
        <v>218377.08</v>
      </c>
      <c r="Q29" s="16" t="n">
        <v>33509.07433708</v>
      </c>
      <c r="R29" s="17" t="n">
        <f aca="false">P29-L29+Q29</f>
        <v>77207.15433708</v>
      </c>
      <c r="S29" s="17" t="n">
        <v>13425.88264542</v>
      </c>
      <c r="T29" s="17" t="n">
        <f aca="false">R29-S29</f>
        <v>63781.27169166</v>
      </c>
    </row>
    <row r="30" customFormat="false" ht="12.75" hidden="false" customHeight="true" outlineLevel="0" collapsed="false">
      <c r="A30" s="12" t="n">
        <v>23</v>
      </c>
      <c r="B30" s="13" t="s">
        <v>46</v>
      </c>
      <c r="C30" s="14" t="n">
        <v>12004</v>
      </c>
      <c r="D30" s="14" t="n">
        <v>0</v>
      </c>
      <c r="E30" s="14" t="n">
        <v>6199</v>
      </c>
      <c r="F30" s="14" t="n">
        <v>0</v>
      </c>
      <c r="G30" s="14" t="n">
        <v>49420</v>
      </c>
      <c r="H30" s="14" t="n">
        <v>32846</v>
      </c>
      <c r="I30" s="14" t="n">
        <v>0</v>
      </c>
      <c r="J30" s="14" t="n">
        <v>0</v>
      </c>
      <c r="K30" s="14"/>
      <c r="L30" s="14" t="n">
        <f aca="false">C30+D30+E30+F30+G30+H30+I30+J30+K30</f>
        <v>100469</v>
      </c>
      <c r="M30" s="15" t="n">
        <v>111424.1928</v>
      </c>
      <c r="N30" s="16" t="n">
        <v>47619.6</v>
      </c>
      <c r="O30" s="12" t="n">
        <v>24000</v>
      </c>
      <c r="P30" s="15" t="n">
        <f aca="false">M30+N30+O30</f>
        <v>183043.7928</v>
      </c>
      <c r="Q30" s="12" t="n">
        <v>-67048.29302578</v>
      </c>
      <c r="R30" s="17" t="n">
        <f aca="false">P30-L30+Q30</f>
        <v>15526.49977422</v>
      </c>
      <c r="S30" s="17" t="n">
        <v>8295.83451144</v>
      </c>
      <c r="T30" s="17" t="n">
        <f aca="false">R30-S30</f>
        <v>7230.66526277998</v>
      </c>
    </row>
    <row r="31" customFormat="false" ht="12.75" hidden="false" customHeight="true" outlineLevel="0" collapsed="false">
      <c r="A31" s="12" t="n">
        <v>24</v>
      </c>
      <c r="B31" s="13" t="s">
        <v>47</v>
      </c>
      <c r="C31" s="14" t="n">
        <v>6136</v>
      </c>
      <c r="D31" s="14" t="n">
        <v>23197</v>
      </c>
      <c r="E31" s="14" t="n">
        <v>1871</v>
      </c>
      <c r="F31" s="14" t="n">
        <v>2274</v>
      </c>
      <c r="G31" s="14" t="n">
        <v>70808</v>
      </c>
      <c r="H31" s="14" t="n">
        <v>79922</v>
      </c>
      <c r="I31" s="14" t="n">
        <v>0</v>
      </c>
      <c r="J31" s="14" t="n">
        <v>0</v>
      </c>
      <c r="K31" s="14"/>
      <c r="L31" s="14" t="n">
        <f aca="false">C31+D31+E31+F31+G31+H31+I31+J31+K31</f>
        <v>184208</v>
      </c>
      <c r="M31" s="15" t="n">
        <v>139884.978</v>
      </c>
      <c r="N31" s="16" t="n">
        <v>6144.72</v>
      </c>
      <c r="O31" s="12" t="n">
        <v>13800</v>
      </c>
      <c r="P31" s="15" t="n">
        <f aca="false">M31+N31+O31</f>
        <v>159829.698</v>
      </c>
      <c r="Q31" s="12" t="n">
        <v>-234361.71195314</v>
      </c>
      <c r="R31" s="17" t="n">
        <f aca="false">P31-L31+Q31</f>
        <v>-258740.01395314</v>
      </c>
      <c r="S31" s="17" t="n">
        <v>18785.379312</v>
      </c>
      <c r="T31" s="17" t="n">
        <f aca="false">R31-S31</f>
        <v>-277525.39326514</v>
      </c>
    </row>
    <row r="32" customFormat="false" ht="12.75" hidden="false" customHeight="true" outlineLevel="0" collapsed="false">
      <c r="A32" s="12" t="n">
        <v>25</v>
      </c>
      <c r="B32" s="13" t="s">
        <v>48</v>
      </c>
      <c r="C32" s="14" t="n">
        <v>0</v>
      </c>
      <c r="D32" s="14" t="n">
        <v>3334</v>
      </c>
      <c r="E32" s="14" t="n">
        <v>1011</v>
      </c>
      <c r="F32" s="14" t="n">
        <v>0</v>
      </c>
      <c r="G32" s="14" t="n">
        <v>0</v>
      </c>
      <c r="H32" s="14" t="n">
        <v>4559</v>
      </c>
      <c r="I32" s="14" t="n">
        <v>0</v>
      </c>
      <c r="J32" s="14" t="n">
        <v>0</v>
      </c>
      <c r="K32" s="14"/>
      <c r="L32" s="14" t="n">
        <f aca="false">C32+D32+E32+F32+G32+H32+I32+J32+K32</f>
        <v>8904</v>
      </c>
      <c r="M32" s="15" t="n">
        <v>74813.013</v>
      </c>
      <c r="N32" s="16" t="n">
        <v>9690.48</v>
      </c>
      <c r="O32" s="12" t="n">
        <v>12000</v>
      </c>
      <c r="P32" s="15" t="n">
        <f aca="false">M32+N32+O32</f>
        <v>96503.493</v>
      </c>
      <c r="Q32" s="12" t="n">
        <v>-91006.1603214</v>
      </c>
      <c r="R32" s="17" t="n">
        <f aca="false">P32-L32+Q32</f>
        <v>-3406.66732140002</v>
      </c>
      <c r="S32" s="17" t="n">
        <v>3120.70653216</v>
      </c>
      <c r="T32" s="17" t="n">
        <f aca="false">R32-S32</f>
        <v>-6527.37385356002</v>
      </c>
    </row>
    <row r="33" customFormat="false" ht="12.75" hidden="false" customHeight="true" outlineLevel="0" collapsed="false">
      <c r="A33" s="12" t="n">
        <v>26</v>
      </c>
      <c r="B33" s="13" t="s">
        <v>49</v>
      </c>
      <c r="C33" s="14" t="n">
        <v>8966</v>
      </c>
      <c r="D33" s="14" t="n">
        <v>51636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f aca="false">20000+20000</f>
        <v>40000</v>
      </c>
      <c r="L33" s="14" t="n">
        <f aca="false">C33+D33+E33+F33+G33+H33+I33+J33+K33</f>
        <v>100602</v>
      </c>
      <c r="M33" s="15" t="n">
        <v>122215.392</v>
      </c>
      <c r="N33" s="16" t="n">
        <v>6144.72</v>
      </c>
      <c r="O33" s="12" t="n">
        <v>12000</v>
      </c>
      <c r="P33" s="15" t="n">
        <f aca="false">M33+N33+O33</f>
        <v>140360.112</v>
      </c>
      <c r="Q33" s="12" t="n">
        <v>-311969.41804028</v>
      </c>
      <c r="R33" s="17" t="n">
        <f aca="false">P33-L33+Q33</f>
        <v>-272211.30604028</v>
      </c>
      <c r="S33" s="17" t="n">
        <v>21858.3471519</v>
      </c>
      <c r="T33" s="17" t="n">
        <f aca="false">R33-S33</f>
        <v>-294069.65319218</v>
      </c>
    </row>
    <row r="34" customFormat="false" ht="12.75" hidden="false" customHeight="true" outlineLevel="0" collapsed="false">
      <c r="A34" s="12" t="n">
        <v>27</v>
      </c>
      <c r="B34" s="13" t="s">
        <v>50</v>
      </c>
      <c r="C34" s="14" t="n">
        <v>1598</v>
      </c>
      <c r="D34" s="14" t="n">
        <v>0</v>
      </c>
      <c r="E34" s="14" t="n">
        <v>14147</v>
      </c>
      <c r="F34" s="14" t="n">
        <v>0</v>
      </c>
      <c r="G34" s="14" t="n">
        <v>0</v>
      </c>
      <c r="H34" s="14" t="n">
        <v>22031</v>
      </c>
      <c r="I34" s="14" t="n">
        <v>0</v>
      </c>
      <c r="J34" s="14" t="n">
        <v>0</v>
      </c>
      <c r="K34" s="14"/>
      <c r="L34" s="14" t="n">
        <f aca="false">C34+D34+E34+F34+G34+H34+I34+J34+K34</f>
        <v>37776</v>
      </c>
      <c r="M34" s="15" t="n">
        <v>64256.955</v>
      </c>
      <c r="N34" s="16" t="n">
        <v>9690.48</v>
      </c>
      <c r="O34" s="12" t="n">
        <v>12000</v>
      </c>
      <c r="P34" s="15" t="n">
        <f aca="false">M34+N34+O34</f>
        <v>85947.435</v>
      </c>
      <c r="Q34" s="12" t="n">
        <v>-31436.27429678</v>
      </c>
      <c r="R34" s="17" t="n">
        <f aca="false">P34-L34+Q34</f>
        <v>16735.16070322</v>
      </c>
      <c r="S34" s="17" t="n">
        <v>2729.31915816</v>
      </c>
      <c r="T34" s="17" t="n">
        <f aca="false">R34-S34</f>
        <v>14005.84154506</v>
      </c>
    </row>
    <row r="35" customFormat="false" ht="12.75" hidden="false" customHeight="true" outlineLevel="0" collapsed="false">
      <c r="A35" s="12" t="n">
        <v>28</v>
      </c>
      <c r="B35" s="13" t="s">
        <v>51</v>
      </c>
      <c r="C35" s="14" t="n">
        <v>477</v>
      </c>
      <c r="D35" s="14" t="n">
        <v>2691</v>
      </c>
      <c r="E35" s="14" t="n">
        <v>5070</v>
      </c>
      <c r="F35" s="14" t="n">
        <v>0</v>
      </c>
      <c r="G35" s="14" t="n">
        <v>0</v>
      </c>
      <c r="H35" s="14" t="n">
        <v>5508</v>
      </c>
      <c r="I35" s="14" t="n">
        <v>0</v>
      </c>
      <c r="J35" s="14" t="n">
        <v>0</v>
      </c>
      <c r="K35" s="14"/>
      <c r="L35" s="14" t="n">
        <f aca="false">C35+D35+E35+F35+G35+H35+I35+J35+K35</f>
        <v>13746</v>
      </c>
      <c r="M35" s="15" t="n">
        <v>97421.778</v>
      </c>
      <c r="N35" s="16" t="n">
        <v>24035.76</v>
      </c>
      <c r="O35" s="12" t="n">
        <v>12000</v>
      </c>
      <c r="P35" s="15" t="n">
        <f aca="false">M35+N35+O35</f>
        <v>133457.538</v>
      </c>
      <c r="Q35" s="12" t="n">
        <v>54648.49344484</v>
      </c>
      <c r="R35" s="17" t="n">
        <f aca="false">P35-L35+Q35</f>
        <v>174360.03144484</v>
      </c>
      <c r="S35" s="17" t="n">
        <v>2194.97837328</v>
      </c>
      <c r="T35" s="17" t="n">
        <f aca="false">R35-S35</f>
        <v>172165.05307156</v>
      </c>
    </row>
    <row r="36" customFormat="false" ht="12.75" hidden="false" customHeight="true" outlineLevel="0" collapsed="false">
      <c r="A36" s="12" t="n">
        <v>29</v>
      </c>
      <c r="B36" s="13" t="s">
        <v>52</v>
      </c>
      <c r="C36" s="14" t="n">
        <v>885</v>
      </c>
      <c r="D36" s="14" t="n">
        <v>4197</v>
      </c>
      <c r="E36" s="14" t="n">
        <v>0</v>
      </c>
      <c r="F36" s="14" t="n">
        <v>0</v>
      </c>
      <c r="G36" s="14" t="n">
        <v>0</v>
      </c>
      <c r="H36" s="14" t="n">
        <v>138813</v>
      </c>
      <c r="I36" s="14" t="n">
        <v>0</v>
      </c>
      <c r="J36" s="14" t="n">
        <v>0</v>
      </c>
      <c r="K36" s="14"/>
      <c r="L36" s="14" t="n">
        <f aca="false">C36+D36+E36+F36+G36+H36+I36+J36+K36</f>
        <v>143895</v>
      </c>
      <c r="M36" s="15" t="n">
        <v>111356.34</v>
      </c>
      <c r="N36" s="16" t="n">
        <v>14535.6</v>
      </c>
      <c r="O36" s="12" t="n">
        <v>18000</v>
      </c>
      <c r="P36" s="15" t="n">
        <f aca="false">M36+N36+O36</f>
        <v>143891.94</v>
      </c>
      <c r="Q36" s="16" t="n">
        <v>-204442.84908282</v>
      </c>
      <c r="R36" s="17" t="n">
        <f aca="false">P36-L36+Q36</f>
        <v>-204445.90908282</v>
      </c>
      <c r="S36" s="17" t="n">
        <v>8803.9111356</v>
      </c>
      <c r="T36" s="17" t="n">
        <f aca="false">R36-S36</f>
        <v>-213249.82021842</v>
      </c>
    </row>
    <row r="37" customFormat="false" ht="12.75" hidden="false" customHeight="true" outlineLevel="0" collapsed="false">
      <c r="A37" s="12" t="n">
        <v>30</v>
      </c>
      <c r="B37" s="13" t="s">
        <v>53</v>
      </c>
      <c r="C37" s="14" t="n">
        <v>26435</v>
      </c>
      <c r="D37" s="14" t="n">
        <v>14017</v>
      </c>
      <c r="E37" s="14" t="n">
        <v>8545</v>
      </c>
      <c r="F37" s="14" t="n">
        <v>0</v>
      </c>
      <c r="G37" s="14" t="n">
        <v>0</v>
      </c>
      <c r="H37" s="14" t="n">
        <v>38328</v>
      </c>
      <c r="I37" s="14" t="n">
        <v>0</v>
      </c>
      <c r="J37" s="14" t="n">
        <v>0</v>
      </c>
      <c r="K37" s="14"/>
      <c r="L37" s="14" t="n">
        <f aca="false">C37+D37+E37+F37+G37+H37+I37+J37+K37</f>
        <v>87325</v>
      </c>
      <c r="M37" s="15" t="n">
        <v>74570.5806</v>
      </c>
      <c r="N37" s="16" t="n">
        <v>9690.48</v>
      </c>
      <c r="O37" s="12" t="n">
        <v>6000</v>
      </c>
      <c r="P37" s="15" t="n">
        <f aca="false">M37+N37+O37</f>
        <v>90261.0606</v>
      </c>
      <c r="Q37" s="12" t="n">
        <v>-44384.57785972</v>
      </c>
      <c r="R37" s="17" t="n">
        <f aca="false">P37-L37+Q37</f>
        <v>-41448.51725972</v>
      </c>
      <c r="S37" s="17" t="n">
        <v>326.74058928</v>
      </c>
      <c r="T37" s="17" t="n">
        <f aca="false">R37-S37</f>
        <v>-41775.257849</v>
      </c>
    </row>
    <row r="38" customFormat="false" ht="12.75" hidden="false" customHeight="true" outlineLevel="0" collapsed="false">
      <c r="A38" s="12" t="n">
        <v>31</v>
      </c>
      <c r="B38" s="13" t="s">
        <v>54</v>
      </c>
      <c r="C38" s="14" t="n">
        <v>2556</v>
      </c>
      <c r="D38" s="14" t="n">
        <v>19417</v>
      </c>
      <c r="E38" s="14" t="n">
        <v>1370</v>
      </c>
      <c r="F38" s="14" t="n">
        <v>2274</v>
      </c>
      <c r="G38" s="14" t="n">
        <v>0</v>
      </c>
      <c r="H38" s="14" t="n">
        <v>0</v>
      </c>
      <c r="I38" s="14" t="n">
        <v>28000</v>
      </c>
      <c r="J38" s="14" t="n">
        <v>0</v>
      </c>
      <c r="K38" s="14"/>
      <c r="L38" s="14" t="n">
        <f aca="false">C38+D38+E38+F38+G38+H38+I38+J38+K38</f>
        <v>53617</v>
      </c>
      <c r="M38" s="15" t="n">
        <v>110542.6365</v>
      </c>
      <c r="N38" s="16" t="n">
        <v>8019.6</v>
      </c>
      <c r="O38" s="12" t="n">
        <v>12000</v>
      </c>
      <c r="P38" s="15" t="n">
        <f aca="false">M38+N38+O38</f>
        <v>130562.2365</v>
      </c>
      <c r="Q38" s="12" t="n">
        <v>124775.04241522</v>
      </c>
      <c r="R38" s="17" t="n">
        <f aca="false">P38-L38+Q38</f>
        <v>201720.27891522</v>
      </c>
      <c r="S38" s="17" t="n">
        <v>2891.55892662</v>
      </c>
      <c r="T38" s="17" t="n">
        <f aca="false">R38-S38</f>
        <v>198828.7199886</v>
      </c>
    </row>
    <row r="39" customFormat="false" ht="15" hidden="false" customHeight="false" outlineLevel="0" collapsed="false">
      <c r="A39" s="18"/>
      <c r="B39" s="19" t="s">
        <v>55</v>
      </c>
      <c r="C39" s="20" t="n">
        <f aca="false">SUM(C8:C38)</f>
        <v>345964</v>
      </c>
      <c r="D39" s="20" t="n">
        <f aca="false">SUM(D8:D38)</f>
        <v>628637</v>
      </c>
      <c r="E39" s="20" t="n">
        <f aca="false">SUM(E8:E38)</f>
        <v>572444</v>
      </c>
      <c r="F39" s="20" t="n">
        <f aca="false">SUM(F8:F38)</f>
        <v>26245</v>
      </c>
      <c r="G39" s="20" t="n">
        <f aca="false">SUM(G8:G38)</f>
        <v>638093</v>
      </c>
      <c r="H39" s="20" t="n">
        <f aca="false">SUM(H8:H38)</f>
        <v>1272837</v>
      </c>
      <c r="I39" s="20" t="n">
        <f aca="false">SUM(I8:I38)</f>
        <v>67750</v>
      </c>
      <c r="J39" s="20" t="n">
        <f aca="false">SUM(J8:J38)</f>
        <v>10000</v>
      </c>
      <c r="K39" s="20" t="n">
        <f aca="false">SUM(K8:K38)</f>
        <v>244524</v>
      </c>
      <c r="L39" s="20" t="n">
        <f aca="false">SUM(L8:L38)</f>
        <v>3806494</v>
      </c>
      <c r="M39" s="20" t="n">
        <f aca="false">SUM(M8:M38)</f>
        <v>3890129.5005</v>
      </c>
      <c r="N39" s="20" t="n">
        <f aca="false">SUM(N8:N38)</f>
        <v>528368.64</v>
      </c>
      <c r="O39" s="20" t="n">
        <f aca="false">SUM(O8:O38)</f>
        <v>498000</v>
      </c>
      <c r="P39" s="21" t="n">
        <f aca="false">SUM(P8:P38)</f>
        <v>4991138.1405</v>
      </c>
      <c r="Q39" s="20" t="n">
        <f aca="false">SUM(Q8:Q38)</f>
        <v>-1356648.04755128</v>
      </c>
      <c r="R39" s="20" t="n">
        <f aca="false">SUM(R8:R38)</f>
        <v>-172003.90705128</v>
      </c>
      <c r="S39" s="21" t="n">
        <f aca="false">SUM(S8:S38)</f>
        <v>191538.97383348</v>
      </c>
      <c r="T39" s="20" t="n">
        <f aca="false">SUM(T8:T38)</f>
        <v>-363542.88088476</v>
      </c>
    </row>
  </sheetData>
  <mergeCells count="22">
    <mergeCell ref="A1:R1"/>
    <mergeCell ref="B2:T2"/>
    <mergeCell ref="A4:A6"/>
    <mergeCell ref="B4:B6"/>
    <mergeCell ref="C4:K4"/>
    <mergeCell ref="L4:L6"/>
    <mergeCell ref="M4:M6"/>
    <mergeCell ref="N4:O5"/>
    <mergeCell ref="P4:P6"/>
    <mergeCell ref="Q4:Q6"/>
    <mergeCell ref="R4:R6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2-15T09:39:59Z</dcterms:modified>
  <cp:revision>0</cp:revision>
  <dc:subject/>
  <dc:title/>
</cp:coreProperties>
</file>