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О Т Ч Е Т  по текущему ремонту жилого фонда по видам работ за январь-декабрь  2020г.</t>
  </si>
  <si>
    <t xml:space="preserve">по ООО "Аргумент"</t>
  </si>
  <si>
    <t xml:space="preserve">№ п/п</t>
  </si>
  <si>
    <t xml:space="preserve">Адрес дома</t>
  </si>
  <si>
    <t xml:space="preserve">январь - декабрь</t>
  </si>
  <si>
    <t xml:space="preserve">Всего        </t>
  </si>
  <si>
    <t xml:space="preserve">Ср-ва за 1 мес. (ТР+ доп. Получ. Доходы) 2020г., руб.</t>
  </si>
  <si>
    <t xml:space="preserve">Всего начислено средств с янв по дек 2020г., руб. </t>
  </si>
  <si>
    <t xml:space="preserve">Остаток ср-тв на 01.01.21г. за минусом задолж.(без остатка 2019г.)</t>
  </si>
  <si>
    <t xml:space="preserve">Остаток, перерасход (-) ср-тв по тек.р-ту за предыдущие периоды</t>
  </si>
  <si>
    <t xml:space="preserve">Задолженность населения по тек. ремонту на 19.01.21г.</t>
  </si>
  <si>
    <t xml:space="preserve">Остаток средств на 01.01.21г. за минусом задолженности</t>
  </si>
  <si>
    <t xml:space="preserve">Эл. оборуд.</t>
  </si>
  <si>
    <t xml:space="preserve">Сантехн.  оборуд.</t>
  </si>
  <si>
    <t xml:space="preserve">Общестр. работы</t>
  </si>
  <si>
    <t xml:space="preserve">Ремонт сист. дымоуд. И пожар., уст.домоф., доводчика</t>
  </si>
  <si>
    <t xml:space="preserve">Рем. подъезда</t>
  </si>
  <si>
    <t xml:space="preserve"> Кровля</t>
  </si>
  <si>
    <t xml:space="preserve">Швы</t>
  </si>
  <si>
    <t xml:space="preserve">Монтаж дверей, окна</t>
  </si>
  <si>
    <t xml:space="preserve">Оц. соотв. лифтов, отраб.срок службы (за счёт платных услуг)</t>
  </si>
  <si>
    <t xml:space="preserve">2,8% ЕИРКЦ за кап.р-нт</t>
  </si>
  <si>
    <t xml:space="preserve">Наб., 1</t>
  </si>
  <si>
    <t xml:space="preserve">Наб., 2</t>
  </si>
  <si>
    <r>
      <rPr>
        <sz val="10"/>
        <color rgb="FF000000"/>
        <rFont val="Times New Roman"/>
        <family val="1"/>
        <charset val="204"/>
      </rPr>
      <t xml:space="preserve">Наб., 3</t>
    </r>
    <r>
      <rPr>
        <i val="true"/>
        <sz val="10"/>
        <color rgb="FF000000"/>
        <rFont val="Times New Roman"/>
        <family val="1"/>
        <charset val="204"/>
      </rPr>
      <t xml:space="preserve"> </t>
    </r>
  </si>
  <si>
    <t xml:space="preserve">Наб., 5</t>
  </si>
  <si>
    <t xml:space="preserve">Наб., 7</t>
  </si>
  <si>
    <t xml:space="preserve">Наб., 9 </t>
  </si>
  <si>
    <t xml:space="preserve">Наб., 10 </t>
  </si>
  <si>
    <t xml:space="preserve">Наб., 11</t>
  </si>
  <si>
    <t xml:space="preserve">Наб., 12 </t>
  </si>
  <si>
    <t xml:space="preserve">Наб., 13 </t>
  </si>
  <si>
    <t xml:space="preserve">Наб., 17  </t>
  </si>
  <si>
    <t xml:space="preserve">Садовая, 2  </t>
  </si>
  <si>
    <t xml:space="preserve">Садовая, 4  </t>
  </si>
  <si>
    <t xml:space="preserve">Садовая, 6 </t>
  </si>
  <si>
    <t xml:space="preserve">Садовая, 8 </t>
  </si>
  <si>
    <t xml:space="preserve">Садовая, 12 </t>
  </si>
  <si>
    <t xml:space="preserve">Садовая, 16 </t>
  </si>
  <si>
    <t xml:space="preserve">Садовая, 18  </t>
  </si>
  <si>
    <t xml:space="preserve">Сад., 19А</t>
  </si>
  <si>
    <t xml:space="preserve">Сад., 19Б</t>
  </si>
  <si>
    <t xml:space="preserve">Сад., 19В </t>
  </si>
  <si>
    <t xml:space="preserve">Садовая, 20 </t>
  </si>
  <si>
    <t xml:space="preserve">Садовая, 21 </t>
  </si>
  <si>
    <t xml:space="preserve">Садовая, 22  </t>
  </si>
  <si>
    <t xml:space="preserve">Садовая, 23</t>
  </si>
  <si>
    <t xml:space="preserve">Садовая, 24 </t>
  </si>
  <si>
    <t xml:space="preserve">Садовая, 25</t>
  </si>
  <si>
    <t xml:space="preserve">Садовая, 27  </t>
  </si>
  <si>
    <t xml:space="preserve">Садовая, 29 </t>
  </si>
  <si>
    <t xml:space="preserve">Садовая, 31</t>
  </si>
  <si>
    <t xml:space="preserve">Успенка, 23  </t>
  </si>
  <si>
    <t xml:space="preserve">Итого:31 д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10.56"/>
    <col collapsed="false" customWidth="true" hidden="false" outlineLevel="0" max="4" min="3" style="0" width="8.28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7" min="7" style="0" width="8.7"/>
    <col collapsed="false" customWidth="true" hidden="false" outlineLevel="0" max="8" min="8" style="0" width="8.14"/>
    <col collapsed="false" customWidth="true" hidden="false" outlineLevel="0" max="9" min="9" style="0" width="8.56"/>
    <col collapsed="false" customWidth="true" hidden="false" outlineLevel="0" max="10" min="10" style="0" width="3.28"/>
    <col collapsed="false" customWidth="true" hidden="false" outlineLevel="0" max="11" min="11" style="0" width="6.7"/>
    <col collapsed="false" customWidth="true" hidden="false" outlineLevel="0" max="12" min="12" style="0" width="5.71"/>
    <col collapsed="false" customWidth="true" hidden="false" outlineLevel="0" max="13" min="13" style="0" width="8.85"/>
    <col collapsed="false" customWidth="true" hidden="false" outlineLevel="0" max="14" min="14" style="0" width="7.85"/>
    <col collapsed="false" customWidth="true" hidden="false" outlineLevel="0" max="15" min="15" style="0" width="7.99"/>
    <col collapsed="false" customWidth="true" hidden="false" outlineLevel="0" max="16" min="16" style="0" width="8.14"/>
    <col collapsed="false" customWidth="true" hidden="false" outlineLevel="0" max="17" min="17" style="0" width="7.85"/>
    <col collapsed="false" customWidth="true" hidden="false" outlineLevel="0" max="19" min="18" style="0" width="8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4"/>
    </row>
    <row r="2" customFormat="false" ht="18.75" hidden="false" customHeight="false" outlineLevel="0" collapsed="false">
      <c r="A2" s="5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4"/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3"/>
      <c r="S3" s="4"/>
    </row>
    <row r="4" customFormat="false" ht="13.15" hidden="false" customHeight="true" outlineLevel="0" collapsed="false">
      <c r="A4" s="7" t="s">
        <v>2</v>
      </c>
      <c r="B4" s="8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 t="s">
        <v>5</v>
      </c>
      <c r="N4" s="8" t="s">
        <v>6</v>
      </c>
      <c r="O4" s="8" t="s">
        <v>7</v>
      </c>
      <c r="P4" s="7" t="s">
        <v>8</v>
      </c>
      <c r="Q4" s="8" t="s">
        <v>9</v>
      </c>
      <c r="R4" s="8" t="s">
        <v>10</v>
      </c>
      <c r="S4" s="8" t="s">
        <v>11</v>
      </c>
    </row>
    <row r="5" customFormat="false" ht="12.95" hidden="false" customHeight="true" outlineLevel="0" collapsed="false">
      <c r="A5" s="7"/>
      <c r="B5" s="8"/>
      <c r="C5" s="9" t="s">
        <v>12</v>
      </c>
      <c r="D5" s="9" t="s">
        <v>13</v>
      </c>
      <c r="E5" s="9" t="s">
        <v>14</v>
      </c>
      <c r="F5" s="10" t="s">
        <v>15</v>
      </c>
      <c r="G5" s="9" t="s">
        <v>16</v>
      </c>
      <c r="H5" s="9" t="s">
        <v>17</v>
      </c>
      <c r="I5" s="9" t="s">
        <v>18</v>
      </c>
      <c r="J5" s="9" t="s">
        <v>19</v>
      </c>
      <c r="K5" s="9" t="s">
        <v>20</v>
      </c>
      <c r="L5" s="9" t="s">
        <v>21</v>
      </c>
      <c r="M5" s="8"/>
      <c r="N5" s="8"/>
      <c r="O5" s="8"/>
      <c r="P5" s="7"/>
      <c r="Q5" s="8"/>
      <c r="R5" s="8"/>
      <c r="S5" s="8"/>
    </row>
    <row r="6" customFormat="false" ht="74.1" hidden="false" customHeight="true" outlineLevel="0" collapsed="false">
      <c r="A6" s="7"/>
      <c r="B6" s="8"/>
      <c r="C6" s="9"/>
      <c r="D6" s="9"/>
      <c r="E6" s="9"/>
      <c r="F6" s="10"/>
      <c r="G6" s="9"/>
      <c r="H6" s="9"/>
      <c r="I6" s="9"/>
      <c r="J6" s="9"/>
      <c r="K6" s="9"/>
      <c r="L6" s="9"/>
      <c r="M6" s="8"/>
      <c r="N6" s="8"/>
      <c r="O6" s="8"/>
      <c r="P6" s="7"/>
      <c r="Q6" s="8"/>
      <c r="R6" s="8"/>
      <c r="S6" s="8"/>
    </row>
    <row r="7" customFormat="false" ht="12.2" hidden="false" customHeight="true" outlineLevel="0" collapsed="false">
      <c r="A7" s="11" t="n">
        <v>1</v>
      </c>
      <c r="B7" s="12" t="n">
        <v>2</v>
      </c>
      <c r="C7" s="13" t="n">
        <v>3</v>
      </c>
      <c r="D7" s="13" t="n">
        <v>4</v>
      </c>
      <c r="E7" s="12" t="n">
        <v>5</v>
      </c>
      <c r="F7" s="11" t="n">
        <v>6</v>
      </c>
      <c r="G7" s="12" t="n">
        <v>7</v>
      </c>
      <c r="H7" s="13" t="n">
        <v>8</v>
      </c>
      <c r="I7" s="13" t="n">
        <v>9</v>
      </c>
      <c r="J7" s="12" t="n">
        <v>10</v>
      </c>
      <c r="K7" s="11" t="n">
        <v>11</v>
      </c>
      <c r="L7" s="12" t="n">
        <v>12</v>
      </c>
      <c r="M7" s="13" t="n">
        <v>13</v>
      </c>
      <c r="N7" s="13" t="n">
        <v>14</v>
      </c>
      <c r="O7" s="12" t="n">
        <v>15</v>
      </c>
      <c r="P7" s="13" t="n">
        <v>16</v>
      </c>
      <c r="Q7" s="13" t="n">
        <v>17</v>
      </c>
      <c r="R7" s="12" t="n">
        <v>18</v>
      </c>
      <c r="S7" s="13" t="n">
        <v>19</v>
      </c>
    </row>
    <row r="8" customFormat="false" ht="12.75" hidden="false" customHeight="true" outlineLevel="0" collapsed="false">
      <c r="A8" s="14" t="n">
        <v>1</v>
      </c>
      <c r="B8" s="15" t="s">
        <v>22</v>
      </c>
      <c r="C8" s="16" t="n">
        <v>1270</v>
      </c>
      <c r="D8" s="16" t="n">
        <v>25520</v>
      </c>
      <c r="E8" s="16" t="n">
        <v>11000</v>
      </c>
      <c r="F8" s="16" t="n">
        <v>0</v>
      </c>
      <c r="G8" s="16" t="n">
        <v>0</v>
      </c>
      <c r="H8" s="16" t="n">
        <v>0</v>
      </c>
      <c r="I8" s="16" t="n">
        <v>13440</v>
      </c>
      <c r="J8" s="16" t="n">
        <v>0</v>
      </c>
      <c r="K8" s="16"/>
      <c r="L8" s="16" t="n">
        <v>1338</v>
      </c>
      <c r="M8" s="17" t="n">
        <f aca="false">C8+D8+E8+F8+G8+H8+I8+J8+K8+L8</f>
        <v>52568</v>
      </c>
      <c r="N8" s="18" t="n">
        <v>7917.4845</v>
      </c>
      <c r="O8" s="18" t="n">
        <f aca="false">N8*12</f>
        <v>95009.814</v>
      </c>
      <c r="P8" s="19" t="n">
        <f aca="false">O8-R8-M8</f>
        <v>37944.194</v>
      </c>
      <c r="Q8" s="20" t="n">
        <v>24635.5454304017</v>
      </c>
      <c r="R8" s="21" t="n">
        <v>4497.62</v>
      </c>
      <c r="S8" s="22" t="n">
        <f aca="false">O8-M8+Q8-R8</f>
        <v>62579.7394304017</v>
      </c>
    </row>
    <row r="9" customFormat="false" ht="12.75" hidden="false" customHeight="true" outlineLevel="0" collapsed="false">
      <c r="A9" s="14" t="n">
        <v>2</v>
      </c>
      <c r="B9" s="15" t="s">
        <v>23</v>
      </c>
      <c r="C9" s="16" t="n">
        <v>1262</v>
      </c>
      <c r="D9" s="16" t="n">
        <v>72247</v>
      </c>
      <c r="E9" s="16" t="n">
        <v>33334</v>
      </c>
      <c r="F9" s="16" t="n">
        <v>0</v>
      </c>
      <c r="G9" s="16" t="n">
        <v>0</v>
      </c>
      <c r="H9" s="16" t="n">
        <v>11953</v>
      </c>
      <c r="I9" s="16" t="n">
        <v>22400</v>
      </c>
      <c r="J9" s="16" t="n">
        <v>0</v>
      </c>
      <c r="K9" s="16" t="n">
        <v>32000</v>
      </c>
      <c r="L9" s="16"/>
      <c r="M9" s="17" t="n">
        <f aca="false">C9+D9+E9+F9+G9+H9+I9+J9+K9+L9</f>
        <v>173196</v>
      </c>
      <c r="N9" s="18" t="n">
        <v>14938.79755</v>
      </c>
      <c r="O9" s="18" t="n">
        <f aca="false">N9*12</f>
        <v>179265.5706</v>
      </c>
      <c r="P9" s="19" t="n">
        <f aca="false">O9-R9-M9</f>
        <v>3699.40059999996</v>
      </c>
      <c r="Q9" s="23" t="n">
        <v>6066.1931292699</v>
      </c>
      <c r="R9" s="21" t="n">
        <v>2370.17</v>
      </c>
      <c r="S9" s="22" t="n">
        <f aca="false">O9-M9+Q9-R9</f>
        <v>9765.59372926988</v>
      </c>
    </row>
    <row r="10" customFormat="false" ht="12.75" hidden="false" customHeight="true" outlineLevel="0" collapsed="false">
      <c r="A10" s="14" t="n">
        <v>3</v>
      </c>
      <c r="B10" s="15" t="s">
        <v>24</v>
      </c>
      <c r="C10" s="16" t="n">
        <v>702</v>
      </c>
      <c r="D10" s="16" t="n">
        <v>3927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7040</v>
      </c>
      <c r="J10" s="16" t="n">
        <v>0</v>
      </c>
      <c r="K10" s="16"/>
      <c r="L10" s="16" t="n">
        <v>1349.3</v>
      </c>
      <c r="M10" s="17" t="n">
        <f aca="false">C10+D10+E10+F10+G10+H10+I10+J10+K10+L10</f>
        <v>13018.3</v>
      </c>
      <c r="N10" s="18" t="n">
        <v>7620.72875</v>
      </c>
      <c r="O10" s="18" t="n">
        <f aca="false">N10*12</f>
        <v>91448.745</v>
      </c>
      <c r="P10" s="19" t="n">
        <f aca="false">O10-R10-M10</f>
        <v>76752.545</v>
      </c>
      <c r="Q10" s="20" t="n">
        <v>20339.4818699925</v>
      </c>
      <c r="R10" s="21" t="n">
        <v>1677.9</v>
      </c>
      <c r="S10" s="22" t="n">
        <f aca="false">O10-M10+Q10-R10</f>
        <v>97092.0268699925</v>
      </c>
    </row>
    <row r="11" customFormat="false" ht="12.75" hidden="false" customHeight="true" outlineLevel="0" collapsed="false">
      <c r="A11" s="14" t="n">
        <v>4</v>
      </c>
      <c r="B11" s="15" t="s">
        <v>25</v>
      </c>
      <c r="C11" s="16" t="n">
        <v>3366</v>
      </c>
      <c r="D11" s="16" t="n">
        <v>5316</v>
      </c>
      <c r="E11" s="16" t="n">
        <v>17173</v>
      </c>
      <c r="F11" s="16" t="n">
        <v>0</v>
      </c>
      <c r="G11" s="16" t="n">
        <v>0</v>
      </c>
      <c r="H11" s="16" t="n">
        <v>0</v>
      </c>
      <c r="I11" s="16" t="n">
        <v>65920</v>
      </c>
      <c r="J11" s="16" t="n">
        <v>0</v>
      </c>
      <c r="K11" s="16" t="n">
        <v>16000</v>
      </c>
      <c r="L11" s="16"/>
      <c r="M11" s="17" t="n">
        <f aca="false">C11+D11+E11+F11+G11+H11+I11+J11+K11+L11</f>
        <v>107775</v>
      </c>
      <c r="N11" s="18" t="n">
        <v>7657.44</v>
      </c>
      <c r="O11" s="18" t="n">
        <f aca="false">N11*12</f>
        <v>91889.28</v>
      </c>
      <c r="P11" s="19" t="n">
        <f aca="false">O11-R11-M11</f>
        <v>-17019.98</v>
      </c>
      <c r="Q11" s="20" t="n">
        <v>-11382.9060594355</v>
      </c>
      <c r="R11" s="21" t="n">
        <v>1134.26</v>
      </c>
      <c r="S11" s="22" t="n">
        <f aca="false">O11-M11+Q11-R11</f>
        <v>-28402.8860594356</v>
      </c>
    </row>
    <row r="12" customFormat="false" ht="12.75" hidden="false" customHeight="true" outlineLevel="0" collapsed="false">
      <c r="A12" s="14" t="n">
        <v>5</v>
      </c>
      <c r="B12" s="15" t="s">
        <v>26</v>
      </c>
      <c r="C12" s="16" t="n">
        <v>25585</v>
      </c>
      <c r="D12" s="16" t="n">
        <v>24616</v>
      </c>
      <c r="E12" s="16" t="n">
        <v>23964</v>
      </c>
      <c r="F12" s="16" t="n">
        <v>2317</v>
      </c>
      <c r="G12" s="16" t="n">
        <v>105722</v>
      </c>
      <c r="H12" s="16" t="n">
        <v>21784</v>
      </c>
      <c r="I12" s="16" t="n">
        <v>0</v>
      </c>
      <c r="J12" s="16" t="n">
        <v>0</v>
      </c>
      <c r="K12" s="16"/>
      <c r="L12" s="16"/>
      <c r="M12" s="17" t="n">
        <f aca="false">C12+D12+E12+F12+G12+H12+I12+J12+K12+L12</f>
        <v>203988</v>
      </c>
      <c r="N12" s="18" t="n">
        <v>22376.69295</v>
      </c>
      <c r="O12" s="18" t="n">
        <f aca="false">N12*12</f>
        <v>268520.3154</v>
      </c>
      <c r="P12" s="19" t="n">
        <f aca="false">O12-R12-M12</f>
        <v>53341.4354</v>
      </c>
      <c r="Q12" s="20" t="n">
        <v>-2811.41082591026</v>
      </c>
      <c r="R12" s="21" t="n">
        <v>11190.88</v>
      </c>
      <c r="S12" s="22" t="n">
        <f aca="false">O12-M12+Q12-R12</f>
        <v>50530.0245740897</v>
      </c>
    </row>
    <row r="13" customFormat="false" ht="12.75" hidden="false" customHeight="true" outlineLevel="0" collapsed="false">
      <c r="A13" s="14" t="n">
        <v>6</v>
      </c>
      <c r="B13" s="15" t="s">
        <v>27</v>
      </c>
      <c r="C13" s="16" t="n">
        <v>22589</v>
      </c>
      <c r="D13" s="16" t="n">
        <v>52618</v>
      </c>
      <c r="E13" s="16" t="n">
        <v>48667.5</v>
      </c>
      <c r="F13" s="16" t="n">
        <v>2891</v>
      </c>
      <c r="G13" s="16" t="n">
        <v>220660</v>
      </c>
      <c r="H13" s="16" t="n">
        <v>0</v>
      </c>
      <c r="I13" s="16" t="n">
        <v>0</v>
      </c>
      <c r="J13" s="16" t="n">
        <v>0</v>
      </c>
      <c r="K13" s="16"/>
      <c r="L13" s="16" t="n">
        <f aca="false">2529.4+2454.27+3070+2669.83+2858.38+2742.25+2416.51+2767.55+2505.12+2401.97+2732.8+2618.44</f>
        <v>31766.52</v>
      </c>
      <c r="M13" s="17" t="n">
        <f aca="false">C13+D13+E13+F13+G13+H13+I13+J13+K13+L13</f>
        <v>379192.02</v>
      </c>
      <c r="N13" s="18" t="n">
        <v>22460.90425</v>
      </c>
      <c r="O13" s="18" t="n">
        <f aca="false">N13*12</f>
        <v>269530.851</v>
      </c>
      <c r="P13" s="19" t="n">
        <f aca="false">O13-R13-M13</f>
        <v>-115168.689</v>
      </c>
      <c r="Q13" s="20" t="n">
        <v>64421.8528222798</v>
      </c>
      <c r="R13" s="21" t="n">
        <v>5507.52</v>
      </c>
      <c r="S13" s="22" t="n">
        <f aca="false">O13-M13+Q13-R13</f>
        <v>-50746.8361777203</v>
      </c>
    </row>
    <row r="14" customFormat="false" ht="12.75" hidden="false" customHeight="true" outlineLevel="0" collapsed="false">
      <c r="A14" s="14" t="n">
        <v>7</v>
      </c>
      <c r="B14" s="15" t="s">
        <v>28</v>
      </c>
      <c r="C14" s="16" t="n">
        <v>2094</v>
      </c>
      <c r="D14" s="16" t="n">
        <v>13013</v>
      </c>
      <c r="E14" s="16" t="n">
        <v>18461</v>
      </c>
      <c r="F14" s="16" t="n">
        <v>0</v>
      </c>
      <c r="G14" s="16" t="n">
        <v>0</v>
      </c>
      <c r="H14" s="16" t="n">
        <v>0</v>
      </c>
      <c r="I14" s="16" t="n">
        <v>64240</v>
      </c>
      <c r="J14" s="16" t="n">
        <v>0</v>
      </c>
      <c r="K14" s="16"/>
      <c r="L14" s="16"/>
      <c r="M14" s="17" t="n">
        <f aca="false">C14+D14+E14+F14+G14+H14+I14+J14+K14+L14</f>
        <v>97808</v>
      </c>
      <c r="N14" s="18" t="n">
        <v>8447.67625</v>
      </c>
      <c r="O14" s="18" t="n">
        <f aca="false">N14*12</f>
        <v>101372.115</v>
      </c>
      <c r="P14" s="19" t="n">
        <f aca="false">O14-R14-M14</f>
        <v>1435.095</v>
      </c>
      <c r="Q14" s="20" t="n">
        <v>20780.857143411</v>
      </c>
      <c r="R14" s="21" t="n">
        <v>2129.02</v>
      </c>
      <c r="S14" s="22" t="n">
        <f aca="false">O14-M14+Q14-R14</f>
        <v>22215.952143411</v>
      </c>
    </row>
    <row r="15" customFormat="false" ht="12.75" hidden="false" customHeight="true" outlineLevel="0" collapsed="false">
      <c r="A15" s="14" t="n">
        <v>8</v>
      </c>
      <c r="B15" s="15" t="s">
        <v>29</v>
      </c>
      <c r="C15" s="16" t="n">
        <v>6103</v>
      </c>
      <c r="D15" s="16" t="n">
        <v>37745</v>
      </c>
      <c r="E15" s="16" t="n">
        <v>116348.5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/>
      <c r="L15" s="16"/>
      <c r="M15" s="17" t="n">
        <f aca="false">C15+D15+E15+F15+G15+H15+I15+J15+K15+L15</f>
        <v>160196.5</v>
      </c>
      <c r="N15" s="18" t="n">
        <v>15381.6605</v>
      </c>
      <c r="O15" s="18" t="n">
        <f aca="false">N15*12</f>
        <v>184579.926</v>
      </c>
      <c r="P15" s="19" t="n">
        <f aca="false">O15-R15-M15</f>
        <v>20751.796</v>
      </c>
      <c r="Q15" s="20" t="n">
        <v>21844.6001885357</v>
      </c>
      <c r="R15" s="21" t="n">
        <v>3631.63</v>
      </c>
      <c r="S15" s="22" t="n">
        <f aca="false">O15-M15+Q15-R15</f>
        <v>42596.3961885357</v>
      </c>
    </row>
    <row r="16" customFormat="false" ht="12.75" hidden="false" customHeight="true" outlineLevel="0" collapsed="false">
      <c r="A16" s="14" t="n">
        <v>9</v>
      </c>
      <c r="B16" s="15" t="s">
        <v>30</v>
      </c>
      <c r="C16" s="16" t="n">
        <v>992</v>
      </c>
      <c r="D16" s="16" t="n">
        <v>23726</v>
      </c>
      <c r="E16" s="16" t="n">
        <v>22343</v>
      </c>
      <c r="F16" s="16" t="n">
        <v>0</v>
      </c>
      <c r="G16" s="16" t="n">
        <v>0</v>
      </c>
      <c r="H16" s="16" t="n">
        <v>211816</v>
      </c>
      <c r="I16" s="16" t="n">
        <v>0</v>
      </c>
      <c r="J16" s="16" t="n">
        <v>0</v>
      </c>
      <c r="K16" s="16" t="n">
        <v>16000</v>
      </c>
      <c r="L16" s="16"/>
      <c r="M16" s="17" t="n">
        <f aca="false">C16+D16+E16+F16+G16+H16+I16+J16+K16+L16</f>
        <v>274877</v>
      </c>
      <c r="N16" s="18" t="n">
        <v>10372.525</v>
      </c>
      <c r="O16" s="18" t="n">
        <f aca="false">N16*12</f>
        <v>124470.3</v>
      </c>
      <c r="P16" s="19" t="n">
        <f aca="false">O16-R16-M16</f>
        <v>-153516.65</v>
      </c>
      <c r="Q16" s="20" t="n">
        <v>-30281.8205395226</v>
      </c>
      <c r="R16" s="21" t="n">
        <v>3109.95</v>
      </c>
      <c r="S16" s="22" t="n">
        <f aca="false">O16-M16+Q16-R16</f>
        <v>-183798.470539523</v>
      </c>
    </row>
    <row r="17" customFormat="false" ht="12.75" hidden="false" customHeight="true" outlineLevel="0" collapsed="false">
      <c r="A17" s="14" t="n">
        <v>10</v>
      </c>
      <c r="B17" s="15" t="s">
        <v>31</v>
      </c>
      <c r="C17" s="16" t="n">
        <v>20525</v>
      </c>
      <c r="D17" s="16" t="n">
        <v>70329</v>
      </c>
      <c r="E17" s="16" t="n">
        <v>28794</v>
      </c>
      <c r="F17" s="16" t="n">
        <v>2317</v>
      </c>
      <c r="G17" s="16" t="n">
        <v>108588</v>
      </c>
      <c r="H17" s="16" t="n">
        <v>0</v>
      </c>
      <c r="I17" s="16" t="n">
        <v>0</v>
      </c>
      <c r="J17" s="16" t="n">
        <v>0</v>
      </c>
      <c r="K17" s="16" t="n">
        <f aca="false">8000+40000</f>
        <v>48000</v>
      </c>
      <c r="L17" s="16"/>
      <c r="M17" s="17" t="n">
        <f aca="false">C17+D17+E17+F17+G17+H17+I17+J17+K17+L17</f>
        <v>278553</v>
      </c>
      <c r="N17" s="18" t="n">
        <v>22355.09025</v>
      </c>
      <c r="O17" s="18" t="n">
        <f aca="false">N17*12</f>
        <v>268261.083</v>
      </c>
      <c r="P17" s="19" t="n">
        <f aca="false">O17-R17-M17</f>
        <v>-35804.767</v>
      </c>
      <c r="Q17" s="20" t="n">
        <v>66882.3235377122</v>
      </c>
      <c r="R17" s="21" t="n">
        <v>25512.85</v>
      </c>
      <c r="S17" s="22" t="n">
        <f aca="false">O17-M17+Q17-R17</f>
        <v>31077.5565377122</v>
      </c>
    </row>
    <row r="18" customFormat="false" ht="12.75" hidden="false" customHeight="true" outlineLevel="0" collapsed="false">
      <c r="A18" s="14" t="n">
        <v>11</v>
      </c>
      <c r="B18" s="15" t="s">
        <v>32</v>
      </c>
      <c r="C18" s="16" t="n">
        <v>5362</v>
      </c>
      <c r="D18" s="16" t="n">
        <v>36270</v>
      </c>
      <c r="E18" s="16" t="n">
        <v>111407</v>
      </c>
      <c r="F18" s="16" t="n">
        <v>0</v>
      </c>
      <c r="G18" s="16" t="n">
        <v>0</v>
      </c>
      <c r="H18" s="16" t="n">
        <v>1413</v>
      </c>
      <c r="I18" s="16" t="n">
        <v>21840</v>
      </c>
      <c r="J18" s="16" t="n">
        <v>0</v>
      </c>
      <c r="K18" s="16" t="n">
        <v>40000</v>
      </c>
      <c r="L18" s="16"/>
      <c r="M18" s="17" t="n">
        <f aca="false">C18+D18+E18+F18+G18+H18+I18+J18+K18+L18</f>
        <v>216292</v>
      </c>
      <c r="N18" s="18" t="n">
        <v>18826.463325</v>
      </c>
      <c r="O18" s="18" t="n">
        <f aca="false">N18*12</f>
        <v>225917.5599</v>
      </c>
      <c r="P18" s="19" t="n">
        <f aca="false">O18-R18-M18</f>
        <v>1265.5699</v>
      </c>
      <c r="Q18" s="20" t="n">
        <v>41709.2336017663</v>
      </c>
      <c r="R18" s="21" t="n">
        <v>8359.99</v>
      </c>
      <c r="S18" s="22" t="n">
        <f aca="false">O18-M18+Q18-R18</f>
        <v>42974.8035017663</v>
      </c>
    </row>
    <row r="19" customFormat="false" ht="12.75" hidden="false" customHeight="true" outlineLevel="0" collapsed="false">
      <c r="A19" s="14" t="n">
        <v>12</v>
      </c>
      <c r="B19" s="15" t="s">
        <v>33</v>
      </c>
      <c r="C19" s="16" t="n">
        <v>2637</v>
      </c>
      <c r="D19" s="16" t="n">
        <v>21787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/>
      <c r="L19" s="16"/>
      <c r="M19" s="17" t="n">
        <f aca="false">C19+D19+E19+F19+G19+H19+I19+J19+K19+L19</f>
        <v>24424</v>
      </c>
      <c r="N19" s="18" t="n">
        <v>18294.578625</v>
      </c>
      <c r="O19" s="18" t="n">
        <f aca="false">N19*12</f>
        <v>219534.9435</v>
      </c>
      <c r="P19" s="19" t="n">
        <f aca="false">O19-R19-M19</f>
        <v>190199.2635</v>
      </c>
      <c r="Q19" s="20" t="n">
        <v>3651.55334727848</v>
      </c>
      <c r="R19" s="21" t="n">
        <v>4911.68</v>
      </c>
      <c r="S19" s="22" t="n">
        <f aca="false">O19-M19+Q19-R19</f>
        <v>193850.816847278</v>
      </c>
    </row>
    <row r="20" customFormat="false" ht="12.75" hidden="false" customHeight="true" outlineLevel="0" collapsed="false">
      <c r="A20" s="14" t="n">
        <v>13</v>
      </c>
      <c r="B20" s="15" t="s">
        <v>34</v>
      </c>
      <c r="C20" s="16" t="n">
        <v>116493</v>
      </c>
      <c r="D20" s="16" t="n">
        <v>36285</v>
      </c>
      <c r="E20" s="16" t="n">
        <v>224364</v>
      </c>
      <c r="F20" s="16" t="n">
        <v>30409</v>
      </c>
      <c r="G20" s="16" t="n">
        <v>384901</v>
      </c>
      <c r="H20" s="16" t="n">
        <v>4884</v>
      </c>
      <c r="I20" s="16" t="n">
        <v>65600</v>
      </c>
      <c r="J20" s="16" t="n">
        <v>0</v>
      </c>
      <c r="K20" s="16"/>
      <c r="L20" s="16"/>
      <c r="M20" s="17" t="n">
        <f aca="false">C20+D20+E20+F20+G20+H20+I20+J20+K20+L20</f>
        <v>862936</v>
      </c>
      <c r="N20" s="18" t="n">
        <v>35557.94935</v>
      </c>
      <c r="O20" s="18" t="n">
        <f aca="false">N20*12</f>
        <v>426695.3922</v>
      </c>
      <c r="P20" s="19" t="n">
        <f aca="false">O20-R20-M20</f>
        <v>-456462.1678</v>
      </c>
      <c r="Q20" s="20" t="n">
        <v>50708.5577993702</v>
      </c>
      <c r="R20" s="21" t="n">
        <v>20221.56</v>
      </c>
      <c r="S20" s="22" t="n">
        <f aca="false">O20-M20+Q20-R20</f>
        <v>-405753.61000063</v>
      </c>
    </row>
    <row r="21" customFormat="false" ht="12.75" hidden="false" customHeight="true" outlineLevel="0" collapsed="false">
      <c r="A21" s="14" t="n">
        <v>14</v>
      </c>
      <c r="B21" s="15" t="s">
        <v>35</v>
      </c>
      <c r="C21" s="16" t="n">
        <v>1962</v>
      </c>
      <c r="D21" s="16" t="n">
        <v>30660</v>
      </c>
      <c r="E21" s="16" t="n">
        <v>621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24000</v>
      </c>
      <c r="L21" s="16"/>
      <c r="M21" s="17" t="n">
        <f aca="false">C21+D21+E21+F21+G21+H21+I21+J21+K21+L21</f>
        <v>62832</v>
      </c>
      <c r="N21" s="18" t="n">
        <v>11650.3105</v>
      </c>
      <c r="O21" s="18" t="n">
        <f aca="false">N21*12</f>
        <v>139803.726</v>
      </c>
      <c r="P21" s="19" t="n">
        <f aca="false">O21-R21-M21</f>
        <v>69551.766</v>
      </c>
      <c r="Q21" s="20" t="n">
        <v>-4120.71001690717</v>
      </c>
      <c r="R21" s="21" t="n">
        <v>7419.96</v>
      </c>
      <c r="S21" s="22" t="n">
        <f aca="false">O21-M21+Q21-R21</f>
        <v>65431.0559830928</v>
      </c>
    </row>
    <row r="22" customFormat="false" ht="12.75" hidden="false" customHeight="true" outlineLevel="0" collapsed="false">
      <c r="A22" s="14" t="n">
        <v>15</v>
      </c>
      <c r="B22" s="15" t="s">
        <v>36</v>
      </c>
      <c r="C22" s="16" t="n">
        <v>7576</v>
      </c>
      <c r="D22" s="16" t="n">
        <v>15638</v>
      </c>
      <c r="E22" s="16" t="n">
        <v>41176</v>
      </c>
      <c r="F22" s="16" t="n">
        <v>0</v>
      </c>
      <c r="G22" s="16" t="n">
        <v>0</v>
      </c>
      <c r="H22" s="16" t="n">
        <v>64642</v>
      </c>
      <c r="I22" s="16" t="n">
        <v>45640</v>
      </c>
      <c r="J22" s="16" t="n">
        <v>0</v>
      </c>
      <c r="K22" s="16"/>
      <c r="L22" s="16"/>
      <c r="M22" s="17" t="n">
        <f aca="false">C22+D22+E22+F22+G22+H22+I22+J22+K22+L22</f>
        <v>174672</v>
      </c>
      <c r="N22" s="18" t="n">
        <v>19633.69175</v>
      </c>
      <c r="O22" s="18" t="n">
        <f aca="false">N22*12</f>
        <v>235604.301</v>
      </c>
      <c r="P22" s="19" t="n">
        <f aca="false">O22-R22-M22</f>
        <v>48470.461</v>
      </c>
      <c r="Q22" s="20" t="n">
        <v>17433.8896069863</v>
      </c>
      <c r="R22" s="21" t="n">
        <v>12461.84</v>
      </c>
      <c r="S22" s="22" t="n">
        <f aca="false">O22-M22+Q22-R22</f>
        <v>65904.3506069863</v>
      </c>
    </row>
    <row r="23" customFormat="false" ht="12.75" hidden="false" customHeight="true" outlineLevel="0" collapsed="false">
      <c r="A23" s="14" t="n">
        <v>16</v>
      </c>
      <c r="B23" s="15" t="s">
        <v>37</v>
      </c>
      <c r="C23" s="16" t="n">
        <v>15230</v>
      </c>
      <c r="D23" s="16" t="n">
        <v>103026</v>
      </c>
      <c r="E23" s="16" t="n">
        <v>15308</v>
      </c>
      <c r="F23" s="16" t="n">
        <v>0</v>
      </c>
      <c r="G23" s="16" t="n">
        <v>111260</v>
      </c>
      <c r="H23" s="16" t="n">
        <v>1282</v>
      </c>
      <c r="I23" s="16" t="n">
        <v>13360</v>
      </c>
      <c r="J23" s="16" t="n">
        <v>0</v>
      </c>
      <c r="K23" s="16"/>
      <c r="L23" s="16"/>
      <c r="M23" s="17" t="n">
        <f aca="false">C23+D23+E23+F23+G23+H23+I23+J23+K23+L23</f>
        <v>259466</v>
      </c>
      <c r="N23" s="18" t="n">
        <v>11835.4035</v>
      </c>
      <c r="O23" s="18" t="n">
        <f aca="false">N23*12</f>
        <v>142024.842</v>
      </c>
      <c r="P23" s="19" t="n">
        <f aca="false">O23-R23-M23</f>
        <v>-120936.118</v>
      </c>
      <c r="Q23" s="20" t="n">
        <v>29278.7218377017</v>
      </c>
      <c r="R23" s="21" t="n">
        <v>3494.96</v>
      </c>
      <c r="S23" s="22" t="n">
        <f aca="false">O23-M23+Q23-R23</f>
        <v>-91657.3961622983</v>
      </c>
    </row>
    <row r="24" customFormat="false" ht="12.75" hidden="false" customHeight="true" outlineLevel="0" collapsed="false">
      <c r="A24" s="14" t="n">
        <v>17</v>
      </c>
      <c r="B24" s="15" t="s">
        <v>38</v>
      </c>
      <c r="C24" s="16" t="n">
        <v>3040</v>
      </c>
      <c r="D24" s="16" t="n">
        <v>89125</v>
      </c>
      <c r="E24" s="16" t="n">
        <v>88681</v>
      </c>
      <c r="F24" s="16" t="n">
        <v>0</v>
      </c>
      <c r="G24" s="16" t="n">
        <v>0</v>
      </c>
      <c r="H24" s="16" t="n">
        <v>0</v>
      </c>
      <c r="I24" s="16" t="n">
        <v>72320</v>
      </c>
      <c r="J24" s="16" t="n">
        <v>0</v>
      </c>
      <c r="K24" s="16" t="n">
        <v>48000</v>
      </c>
      <c r="L24" s="16"/>
      <c r="M24" s="17" t="n">
        <f aca="false">C24+D24+E24+F24+G24+H24+I24+J24+K24+L24</f>
        <v>301166</v>
      </c>
      <c r="N24" s="18" t="n">
        <v>24849.11525</v>
      </c>
      <c r="O24" s="18" t="n">
        <f aca="false">N24*12</f>
        <v>298189.383</v>
      </c>
      <c r="P24" s="19" t="n">
        <f aca="false">O24-R24-M24</f>
        <v>-11316.897</v>
      </c>
      <c r="Q24" s="20" t="n">
        <v>42721.066466573</v>
      </c>
      <c r="R24" s="21" t="n">
        <v>8340.28</v>
      </c>
      <c r="S24" s="22" t="n">
        <f aca="false">O24-M24+Q24-R24</f>
        <v>31404.169466573</v>
      </c>
    </row>
    <row r="25" customFormat="false" ht="12.75" hidden="false" customHeight="true" outlineLevel="0" collapsed="false">
      <c r="A25" s="14" t="n">
        <v>18</v>
      </c>
      <c r="B25" s="15" t="s">
        <v>39</v>
      </c>
      <c r="C25" s="16" t="n">
        <v>11822</v>
      </c>
      <c r="D25" s="16" t="n">
        <v>52406</v>
      </c>
      <c r="E25" s="16" t="n">
        <v>64868</v>
      </c>
      <c r="F25" s="16" t="n">
        <v>2317</v>
      </c>
      <c r="G25" s="16" t="n">
        <v>0</v>
      </c>
      <c r="H25" s="16" t="n">
        <v>0</v>
      </c>
      <c r="I25" s="16" t="n">
        <v>45430</v>
      </c>
      <c r="J25" s="16" t="n">
        <v>0</v>
      </c>
      <c r="K25" s="16" t="n">
        <v>16000</v>
      </c>
      <c r="L25" s="16"/>
      <c r="M25" s="17" t="n">
        <f aca="false">C25+D25+E25+F25+G25+H25+I25+J25+K25+L25</f>
        <v>192843</v>
      </c>
      <c r="N25" s="18" t="n">
        <v>19819.95775</v>
      </c>
      <c r="O25" s="18" t="n">
        <f aca="false">N25*12</f>
        <v>237839.493</v>
      </c>
      <c r="P25" s="19" t="n">
        <f aca="false">O25-R25-M25</f>
        <v>40748.313</v>
      </c>
      <c r="Q25" s="20" t="n">
        <v>57567.6942884101</v>
      </c>
      <c r="R25" s="21" t="n">
        <v>4248.18</v>
      </c>
      <c r="S25" s="22" t="n">
        <f aca="false">O25-M25+Q25-R25</f>
        <v>98316.0072884101</v>
      </c>
    </row>
    <row r="26" customFormat="false" ht="12.75" hidden="false" customHeight="true" outlineLevel="0" collapsed="false">
      <c r="A26" s="14" t="n">
        <v>19</v>
      </c>
      <c r="B26" s="15" t="s">
        <v>40</v>
      </c>
      <c r="C26" s="16" t="n">
        <v>19428</v>
      </c>
      <c r="D26" s="16" t="n">
        <v>6160</v>
      </c>
      <c r="E26" s="16" t="n">
        <v>11000</v>
      </c>
      <c r="F26" s="16" t="n">
        <v>0</v>
      </c>
      <c r="G26" s="16" t="n">
        <v>103384</v>
      </c>
      <c r="H26" s="16" t="n">
        <v>39644</v>
      </c>
      <c r="I26" s="16" t="n">
        <v>5880</v>
      </c>
      <c r="J26" s="16" t="n">
        <v>0</v>
      </c>
      <c r="K26" s="16"/>
      <c r="L26" s="16"/>
      <c r="M26" s="17" t="n">
        <f aca="false">C26+D26+E26+F26+G26+H26+I26+J26+K26+L26</f>
        <v>185496</v>
      </c>
      <c r="N26" s="18" t="n">
        <v>9331.3515</v>
      </c>
      <c r="O26" s="18" t="n">
        <f aca="false">N26*12</f>
        <v>111976.218</v>
      </c>
      <c r="P26" s="19" t="n">
        <f aca="false">O26-R26-M26</f>
        <v>-74713.572</v>
      </c>
      <c r="Q26" s="20" t="n">
        <v>21887.5429561727</v>
      </c>
      <c r="R26" s="21" t="n">
        <v>1193.79</v>
      </c>
      <c r="S26" s="22" t="n">
        <f aca="false">O26-M26+Q26-R26</f>
        <v>-52826.0290438273</v>
      </c>
    </row>
    <row r="27" customFormat="false" ht="12.75" hidden="false" customHeight="true" outlineLevel="0" collapsed="false">
      <c r="A27" s="14" t="n">
        <v>20</v>
      </c>
      <c r="B27" s="15" t="s">
        <v>41</v>
      </c>
      <c r="C27" s="16" t="n">
        <v>1075</v>
      </c>
      <c r="D27" s="16" t="n">
        <v>17801</v>
      </c>
      <c r="E27" s="16" t="n">
        <v>11000</v>
      </c>
      <c r="F27" s="16" t="n">
        <v>0</v>
      </c>
      <c r="G27" s="16" t="n">
        <v>0</v>
      </c>
      <c r="H27" s="16" t="n">
        <v>32110</v>
      </c>
      <c r="I27" s="16" t="n">
        <v>7360</v>
      </c>
      <c r="J27" s="16" t="n">
        <v>0</v>
      </c>
      <c r="K27" s="16"/>
      <c r="L27" s="16"/>
      <c r="M27" s="17" t="n">
        <f aca="false">C27+D27+E27+F27+G27+H27+I27+J27+K27+L27</f>
        <v>69346</v>
      </c>
      <c r="N27" s="18" t="n">
        <v>9677.4785</v>
      </c>
      <c r="O27" s="18" t="n">
        <f aca="false">N27*12</f>
        <v>116129.742</v>
      </c>
      <c r="P27" s="19" t="n">
        <f aca="false">O27-R27-M27</f>
        <v>46185.812</v>
      </c>
      <c r="Q27" s="20" t="n">
        <v>3531.21522516556</v>
      </c>
      <c r="R27" s="21" t="n">
        <v>597.93</v>
      </c>
      <c r="S27" s="22" t="n">
        <f aca="false">O27-M27+Q27-R27</f>
        <v>49717.0272251656</v>
      </c>
    </row>
    <row r="28" customFormat="false" ht="12.75" hidden="false" customHeight="true" outlineLevel="0" collapsed="false">
      <c r="A28" s="14" t="n">
        <v>21</v>
      </c>
      <c r="B28" s="15" t="s">
        <v>42</v>
      </c>
      <c r="C28" s="16" t="n">
        <v>21160</v>
      </c>
      <c r="D28" s="16" t="n">
        <v>24462</v>
      </c>
      <c r="E28" s="16" t="n">
        <v>25197</v>
      </c>
      <c r="F28" s="16" t="n">
        <v>0</v>
      </c>
      <c r="G28" s="16" t="n">
        <v>116378</v>
      </c>
      <c r="H28" s="16" t="n">
        <v>0</v>
      </c>
      <c r="I28" s="16" t="n">
        <v>0</v>
      </c>
      <c r="J28" s="16" t="n">
        <v>0</v>
      </c>
      <c r="K28" s="16"/>
      <c r="L28" s="16"/>
      <c r="M28" s="17" t="n">
        <f aca="false">C28+D28+E28+F28+G28+H28+I28+J28+K28+L28</f>
        <v>187197</v>
      </c>
      <c r="N28" s="18" t="n">
        <v>12801.00675</v>
      </c>
      <c r="O28" s="18" t="n">
        <f aca="false">N28*12</f>
        <v>153612.081</v>
      </c>
      <c r="P28" s="19" t="n">
        <f aca="false">O28-R28-M28</f>
        <v>-40211.079</v>
      </c>
      <c r="Q28" s="20" t="n">
        <v>19257.3915571089</v>
      </c>
      <c r="R28" s="21" t="n">
        <v>6626.16</v>
      </c>
      <c r="S28" s="22" t="n">
        <f aca="false">O28-M28+Q28-R28</f>
        <v>-20953.6874428911</v>
      </c>
    </row>
    <row r="29" customFormat="false" ht="12.75" hidden="false" customHeight="true" outlineLevel="0" collapsed="false">
      <c r="A29" s="14" t="n">
        <v>22</v>
      </c>
      <c r="B29" s="15" t="s">
        <v>43</v>
      </c>
      <c r="C29" s="16" t="n">
        <v>1309</v>
      </c>
      <c r="D29" s="16" t="n">
        <v>19269</v>
      </c>
      <c r="E29" s="16" t="n">
        <v>12790</v>
      </c>
      <c r="F29" s="16" t="n">
        <v>0</v>
      </c>
      <c r="G29" s="16" t="n">
        <v>0</v>
      </c>
      <c r="H29" s="16" t="n">
        <v>10000</v>
      </c>
      <c r="I29" s="16" t="n">
        <v>0</v>
      </c>
      <c r="J29" s="16" t="n">
        <v>0</v>
      </c>
      <c r="K29" s="16"/>
      <c r="L29" s="16"/>
      <c r="M29" s="17" t="n">
        <f aca="false">C29+D29+E29+F29+G29+H29+I29+J29+K29+L29</f>
        <v>43368</v>
      </c>
      <c r="N29" s="18" t="n">
        <v>20679.6145</v>
      </c>
      <c r="O29" s="18" t="n">
        <f aca="false">N29*12</f>
        <v>248155.374</v>
      </c>
      <c r="P29" s="19" t="n">
        <f aca="false">O29-R29-M29</f>
        <v>189695.934</v>
      </c>
      <c r="Q29" s="23" t="n">
        <v>119179.813468858</v>
      </c>
      <c r="R29" s="21" t="n">
        <v>15091.44</v>
      </c>
      <c r="S29" s="22" t="n">
        <f aca="false">O29-M29+Q29-R29</f>
        <v>308875.747468858</v>
      </c>
    </row>
    <row r="30" customFormat="false" ht="12.75" hidden="false" customHeight="true" outlineLevel="0" collapsed="false">
      <c r="A30" s="14" t="n">
        <v>23</v>
      </c>
      <c r="B30" s="15" t="s">
        <v>44</v>
      </c>
      <c r="C30" s="16" t="n">
        <v>6051</v>
      </c>
      <c r="D30" s="16" t="n">
        <v>6512</v>
      </c>
      <c r="E30" s="16" t="n">
        <v>0</v>
      </c>
      <c r="F30" s="16" t="n">
        <v>0</v>
      </c>
      <c r="G30" s="16" t="n">
        <v>110982</v>
      </c>
      <c r="H30" s="16" t="n">
        <v>0</v>
      </c>
      <c r="I30" s="16" t="n">
        <v>13360</v>
      </c>
      <c r="J30" s="16" t="n">
        <v>0</v>
      </c>
      <c r="K30" s="16" t="n">
        <v>8000</v>
      </c>
      <c r="L30" s="16"/>
      <c r="M30" s="17" t="n">
        <f aca="false">C30+D30+E30+F30+G30+H30+I30+J30+K30+L30</f>
        <v>144905</v>
      </c>
      <c r="N30" s="18" t="n">
        <v>17244.5973</v>
      </c>
      <c r="O30" s="18" t="n">
        <f aca="false">N30*12</f>
        <v>206935.1676</v>
      </c>
      <c r="P30" s="19" t="n">
        <f aca="false">O30-R30-M30</f>
        <v>52904.3776</v>
      </c>
      <c r="Q30" s="20" t="n">
        <v>16679.4241071372</v>
      </c>
      <c r="R30" s="21" t="n">
        <v>9125.79</v>
      </c>
      <c r="S30" s="22" t="n">
        <f aca="false">O30-M30+Q30-R30</f>
        <v>69583.8017071372</v>
      </c>
    </row>
    <row r="31" customFormat="false" ht="12.75" hidden="false" customHeight="true" outlineLevel="0" collapsed="false">
      <c r="A31" s="14" t="n">
        <v>24</v>
      </c>
      <c r="B31" s="15" t="s">
        <v>45</v>
      </c>
      <c r="C31" s="16" t="n">
        <v>6785</v>
      </c>
      <c r="D31" s="16" t="n">
        <v>22800</v>
      </c>
      <c r="E31" s="16" t="n">
        <v>313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/>
      <c r="L31" s="16"/>
      <c r="M31" s="17" t="n">
        <f aca="false">C31+D31+E31+F31+G31+H31+I31+J31+K31+L31</f>
        <v>32715</v>
      </c>
      <c r="N31" s="18" t="n">
        <v>15163.109</v>
      </c>
      <c r="O31" s="18" t="n">
        <f aca="false">N31*12</f>
        <v>181957.308</v>
      </c>
      <c r="P31" s="19" t="n">
        <f aca="false">O31-R31-M31</f>
        <v>128697.728</v>
      </c>
      <c r="Q31" s="20" t="n">
        <v>36617.8981417846</v>
      </c>
      <c r="R31" s="21" t="n">
        <v>20544.58</v>
      </c>
      <c r="S31" s="22" t="n">
        <f aca="false">O31-M31+Q31-R31</f>
        <v>165315.626141785</v>
      </c>
    </row>
    <row r="32" customFormat="false" ht="12.75" hidden="false" customHeight="true" outlineLevel="0" collapsed="false">
      <c r="A32" s="14" t="n">
        <v>25</v>
      </c>
      <c r="B32" s="15" t="s">
        <v>46</v>
      </c>
      <c r="C32" s="16" t="n">
        <v>1477</v>
      </c>
      <c r="D32" s="16" t="n">
        <v>15560</v>
      </c>
      <c r="E32" s="16" t="n">
        <v>9498</v>
      </c>
      <c r="F32" s="16" t="n">
        <v>0</v>
      </c>
      <c r="G32" s="16" t="n">
        <v>106588</v>
      </c>
      <c r="H32" s="16" t="n">
        <v>0</v>
      </c>
      <c r="I32" s="16" t="n">
        <v>0</v>
      </c>
      <c r="J32" s="16" t="n">
        <v>0</v>
      </c>
      <c r="K32" s="16"/>
      <c r="L32" s="16"/>
      <c r="M32" s="17" t="n">
        <f aca="false">C32+D32+E32+F32+G32+H32+I32+J32+K32+L32</f>
        <v>133123</v>
      </c>
      <c r="N32" s="18" t="n">
        <v>9033.73425</v>
      </c>
      <c r="O32" s="18" t="n">
        <f aca="false">N32*12</f>
        <v>108404.811</v>
      </c>
      <c r="P32" s="19" t="n">
        <f aca="false">O32-R32-M32</f>
        <v>-29843.159</v>
      </c>
      <c r="Q32" s="20" t="n">
        <v>-6828.3607937795</v>
      </c>
      <c r="R32" s="21" t="n">
        <v>5124.97</v>
      </c>
      <c r="S32" s="22" t="n">
        <f aca="false">O32-M32+Q32-R32</f>
        <v>-36671.5197937795</v>
      </c>
    </row>
    <row r="33" customFormat="false" ht="12.75" hidden="false" customHeight="true" outlineLevel="0" collapsed="false">
      <c r="A33" s="14" t="n">
        <v>26</v>
      </c>
      <c r="B33" s="15" t="s">
        <v>47</v>
      </c>
      <c r="C33" s="16" t="n">
        <v>7219</v>
      </c>
      <c r="D33" s="16" t="n">
        <v>3667</v>
      </c>
      <c r="E33" s="16" t="n">
        <v>3130</v>
      </c>
      <c r="F33" s="16" t="n">
        <v>0</v>
      </c>
      <c r="G33" s="16" t="n">
        <v>0</v>
      </c>
      <c r="H33" s="16" t="n">
        <v>1282</v>
      </c>
      <c r="I33" s="16" t="n">
        <v>7040</v>
      </c>
      <c r="J33" s="16" t="n">
        <v>0</v>
      </c>
      <c r="K33" s="16" t="n">
        <v>16000</v>
      </c>
      <c r="L33" s="16"/>
      <c r="M33" s="17" t="n">
        <f aca="false">C33+D33+E33+F33+G33+H33+I33+J33+K33+L33</f>
        <v>38338</v>
      </c>
      <c r="N33" s="18" t="n">
        <v>11943.53625</v>
      </c>
      <c r="O33" s="18" t="n">
        <f aca="false">N33*12</f>
        <v>143322.435</v>
      </c>
      <c r="P33" s="19" t="n">
        <f aca="false">O33-R33-M33</f>
        <v>81676.185</v>
      </c>
      <c r="Q33" s="20" t="n">
        <v>-14886.9264314053</v>
      </c>
      <c r="R33" s="21" t="n">
        <v>23308.25</v>
      </c>
      <c r="S33" s="22" t="n">
        <f aca="false">O33-M33+Q33-R33</f>
        <v>66789.2585685947</v>
      </c>
    </row>
    <row r="34" customFormat="false" ht="12.75" hidden="false" customHeight="true" outlineLevel="0" collapsed="false">
      <c r="A34" s="14" t="n">
        <v>27</v>
      </c>
      <c r="B34" s="15" t="s">
        <v>48</v>
      </c>
      <c r="C34" s="16" t="n">
        <v>846</v>
      </c>
      <c r="D34" s="16" t="n">
        <v>19623</v>
      </c>
      <c r="E34" s="16" t="n">
        <v>7894</v>
      </c>
      <c r="F34" s="16" t="n">
        <v>0</v>
      </c>
      <c r="G34" s="16" t="n">
        <v>0</v>
      </c>
      <c r="H34" s="16" t="n">
        <v>0</v>
      </c>
      <c r="I34" s="16" t="n">
        <v>20480</v>
      </c>
      <c r="J34" s="16" t="n">
        <v>0</v>
      </c>
      <c r="K34" s="16"/>
      <c r="L34" s="16"/>
      <c r="M34" s="17" t="n">
        <f aca="false">C34+D34+E34+F34+G34+H34+I34+J34+K34+L34</f>
        <v>48843</v>
      </c>
      <c r="N34" s="18" t="n">
        <v>8012.48375</v>
      </c>
      <c r="O34" s="18" t="n">
        <f aca="false">N34*12</f>
        <v>96149.805</v>
      </c>
      <c r="P34" s="19" t="n">
        <f aca="false">O34-R34-M34</f>
        <v>43994.535</v>
      </c>
      <c r="Q34" s="20" t="n">
        <v>-4922.12905626016</v>
      </c>
      <c r="R34" s="21" t="n">
        <v>3312.27</v>
      </c>
      <c r="S34" s="22" t="n">
        <f aca="false">O34-M34+Q34-R34</f>
        <v>39072.4059437398</v>
      </c>
    </row>
    <row r="35" customFormat="false" ht="12.75" hidden="false" customHeight="true" outlineLevel="0" collapsed="false">
      <c r="A35" s="14" t="n">
        <v>28</v>
      </c>
      <c r="B35" s="15" t="s">
        <v>49</v>
      </c>
      <c r="C35" s="16" t="n">
        <v>0</v>
      </c>
      <c r="D35" s="16" t="n">
        <v>12395</v>
      </c>
      <c r="E35" s="16" t="n">
        <v>46908</v>
      </c>
      <c r="F35" s="16" t="n">
        <v>0</v>
      </c>
      <c r="G35" s="16" t="n">
        <v>0</v>
      </c>
      <c r="H35" s="16" t="n">
        <v>74400</v>
      </c>
      <c r="I35" s="16" t="n">
        <v>6720</v>
      </c>
      <c r="J35" s="16" t="n">
        <v>0</v>
      </c>
      <c r="K35" s="16"/>
      <c r="L35" s="16"/>
      <c r="M35" s="17" t="n">
        <f aca="false">C35+D35+E35+F35+G35+H35+I35+J35+K35+L35</f>
        <v>140423</v>
      </c>
      <c r="N35" s="18" t="n">
        <v>12488.8705</v>
      </c>
      <c r="O35" s="18" t="n">
        <f aca="false">N35*12</f>
        <v>149866.446</v>
      </c>
      <c r="P35" s="19" t="n">
        <f aca="false">O35-R35-M35</f>
        <v>4510.326</v>
      </c>
      <c r="Q35" s="20" t="n">
        <v>41078.4349160583</v>
      </c>
      <c r="R35" s="21" t="n">
        <v>4933.12</v>
      </c>
      <c r="S35" s="22" t="n">
        <f aca="false">O35-M35+Q35-R35</f>
        <v>45588.7609160583</v>
      </c>
    </row>
    <row r="36" customFormat="false" ht="12.75" hidden="false" customHeight="true" outlineLevel="0" collapsed="false">
      <c r="A36" s="14" t="n">
        <v>29</v>
      </c>
      <c r="B36" s="15" t="s">
        <v>50</v>
      </c>
      <c r="C36" s="16" t="n">
        <v>1183</v>
      </c>
      <c r="D36" s="16" t="n">
        <v>9412</v>
      </c>
      <c r="E36" s="16" t="n">
        <v>30483</v>
      </c>
      <c r="F36" s="16" t="n">
        <v>0</v>
      </c>
      <c r="G36" s="16" t="n">
        <v>0</v>
      </c>
      <c r="H36" s="16" t="n">
        <v>106857</v>
      </c>
      <c r="I36" s="16" t="n">
        <v>56320</v>
      </c>
      <c r="J36" s="16" t="n">
        <v>0</v>
      </c>
      <c r="K36" s="16"/>
      <c r="L36" s="16"/>
      <c r="M36" s="17" t="n">
        <f aca="false">C36+D36+E36+F36+G36+H36+I36+J36+K36+L36</f>
        <v>204255</v>
      </c>
      <c r="N36" s="18" t="n">
        <v>13465.405</v>
      </c>
      <c r="O36" s="18" t="n">
        <f aca="false">N36*12</f>
        <v>161584.86</v>
      </c>
      <c r="P36" s="19" t="n">
        <f aca="false">O36-R36-M36</f>
        <v>-50881.16</v>
      </c>
      <c r="Q36" s="23" t="n">
        <v>-6285.72622570434</v>
      </c>
      <c r="R36" s="21" t="n">
        <v>8211.02</v>
      </c>
      <c r="S36" s="22" t="n">
        <f aca="false">O36-M36+Q36-R36</f>
        <v>-57166.8862257043</v>
      </c>
    </row>
    <row r="37" customFormat="false" ht="12.75" hidden="false" customHeight="true" outlineLevel="0" collapsed="false">
      <c r="A37" s="14" t="n">
        <v>30</v>
      </c>
      <c r="B37" s="15" t="s">
        <v>51</v>
      </c>
      <c r="C37" s="16" t="n">
        <v>1370</v>
      </c>
      <c r="D37" s="16" t="n">
        <v>6537</v>
      </c>
      <c r="E37" s="16" t="n">
        <v>33422</v>
      </c>
      <c r="F37" s="16" t="n">
        <v>0</v>
      </c>
      <c r="G37" s="16" t="n">
        <v>0</v>
      </c>
      <c r="H37" s="16" t="n">
        <v>1894</v>
      </c>
      <c r="I37" s="16" t="n">
        <v>1720</v>
      </c>
      <c r="J37" s="16" t="n">
        <v>0</v>
      </c>
      <c r="K37" s="16"/>
      <c r="L37" s="16"/>
      <c r="M37" s="17" t="n">
        <f aca="false">C37+D37+E37+F37+G37+H37+I37+J37+K37+L37</f>
        <v>44943</v>
      </c>
      <c r="N37" s="18" t="n">
        <v>8510.30735</v>
      </c>
      <c r="O37" s="18" t="n">
        <f aca="false">N37*12</f>
        <v>102123.6882</v>
      </c>
      <c r="P37" s="19" t="n">
        <f aca="false">O37-R37-M37</f>
        <v>56214.3882</v>
      </c>
      <c r="Q37" s="20" t="n">
        <v>41254.899971662</v>
      </c>
      <c r="R37" s="21" t="n">
        <v>966.3</v>
      </c>
      <c r="S37" s="22" t="n">
        <f aca="false">O37-M37+Q37-R37</f>
        <v>97469.288171662</v>
      </c>
    </row>
    <row r="38" customFormat="false" ht="13.7" hidden="false" customHeight="true" outlineLevel="0" collapsed="false">
      <c r="A38" s="14" t="n">
        <v>31</v>
      </c>
      <c r="B38" s="15" t="s">
        <v>52</v>
      </c>
      <c r="C38" s="16" t="n">
        <v>3242</v>
      </c>
      <c r="D38" s="16" t="n">
        <v>9501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53360</v>
      </c>
      <c r="J38" s="16" t="n">
        <v>0</v>
      </c>
      <c r="K38" s="16"/>
      <c r="L38" s="16"/>
      <c r="M38" s="17" t="n">
        <f aca="false">C38+D38+E38+F38+G38+H38+I38+J38+K38+L38</f>
        <v>66103</v>
      </c>
      <c r="N38" s="18" t="n">
        <v>12350.334625</v>
      </c>
      <c r="O38" s="18" t="n">
        <f aca="false">N38*12</f>
        <v>148204.0155</v>
      </c>
      <c r="P38" s="19" t="n">
        <f aca="false">O38-R38-M38</f>
        <v>73984.0855</v>
      </c>
      <c r="Q38" s="20" t="n">
        <v>-31359.6838087974</v>
      </c>
      <c r="R38" s="21" t="n">
        <v>8116.93</v>
      </c>
      <c r="S38" s="22" t="n">
        <f aca="false">O38-M38+Q38-R38</f>
        <v>42624.4016912026</v>
      </c>
    </row>
    <row r="39" customFormat="false" ht="16.35" hidden="false" customHeight="true" outlineLevel="0" collapsed="false">
      <c r="A39" s="24"/>
      <c r="B39" s="25" t="s">
        <v>53</v>
      </c>
      <c r="C39" s="26" t="n">
        <f aca="false">SUM(C8:C38)</f>
        <v>319755</v>
      </c>
      <c r="D39" s="26" t="n">
        <f aca="false">SUM(D8:D38)</f>
        <v>887953</v>
      </c>
      <c r="E39" s="26" t="n">
        <f aca="false">SUM(E8:E38)</f>
        <v>1066551</v>
      </c>
      <c r="F39" s="26" t="n">
        <f aca="false">SUM(F8:F38)</f>
        <v>40251</v>
      </c>
      <c r="G39" s="26" t="n">
        <f aca="false">SUM(G8:G38)</f>
        <v>1368463</v>
      </c>
      <c r="H39" s="26" t="n">
        <f aca="false">SUM(H8:H38)</f>
        <v>583961</v>
      </c>
      <c r="I39" s="26" t="n">
        <f aca="false">SUM(I8:I38)</f>
        <v>609470</v>
      </c>
      <c r="J39" s="26" t="n">
        <f aca="false">SUM(J8:J38)</f>
        <v>0</v>
      </c>
      <c r="K39" s="26" t="n">
        <f aca="false">SUM(K8:K38)</f>
        <v>264000</v>
      </c>
      <c r="L39" s="26" t="n">
        <f aca="false">SUM(L8:L38)</f>
        <v>34453.82</v>
      </c>
      <c r="M39" s="26" t="n">
        <f aca="false">SUM(M8:M38)</f>
        <v>5174857.82</v>
      </c>
      <c r="N39" s="26" t="n">
        <f aca="false">SUM(N8:N38)</f>
        <v>460698.299325</v>
      </c>
      <c r="O39" s="27" t="n">
        <f aca="false">SUM(O8:O38)</f>
        <v>5528379.5919</v>
      </c>
      <c r="P39" s="27" t="n">
        <f aca="false">SUM(P8:P38)</f>
        <v>116148.9719</v>
      </c>
      <c r="Q39" s="26" t="n">
        <f aca="false">SUM(Q8:Q38)</f>
        <v>654648.517655914</v>
      </c>
      <c r="R39" s="26" t="n">
        <f aca="false">SUM(R8:R38)</f>
        <v>237372.8</v>
      </c>
      <c r="S39" s="28" t="n">
        <f aca="false">SUM(S8:S38)</f>
        <v>770797.489555914</v>
      </c>
    </row>
  </sheetData>
  <mergeCells count="22">
    <mergeCell ref="A1:Q1"/>
    <mergeCell ref="B2:Q2"/>
    <mergeCell ref="A4:A6"/>
    <mergeCell ref="B4:B6"/>
    <mergeCell ref="C4:L4"/>
    <mergeCell ref="M4:M6"/>
    <mergeCell ref="N4:N6"/>
    <mergeCell ref="O4:O6"/>
    <mergeCell ref="P4:P6"/>
    <mergeCell ref="Q4:Q6"/>
    <mergeCell ref="R4:R6"/>
    <mergeCell ref="S4:S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170138888888889" right="0.170138888888889" top="0.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6:05:23Z</dcterms:created>
  <dc:creator>1379</dc:creator>
  <dc:description/>
  <dc:language>en-US</dc:language>
  <cp:lastModifiedBy>ооо</cp:lastModifiedBy>
  <dcterms:modified xsi:type="dcterms:W3CDTF">2021-02-25T06:58:33Z</dcterms:modified>
  <cp:revision>0</cp:revision>
  <dc:subject/>
  <dc:title/>
</cp:coreProperties>
</file>